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NBOARD GAS PER CYLINDER IN LITRES  </t>
  </si>
  <si>
    <t xml:space="preserve">Bar/Depth</t>
  </si>
  <si>
    <t xml:space="preserve">CylinderVolume in Litres</t>
  </si>
  <si>
    <t xml:space="preserve">Breathing Rate</t>
  </si>
  <si>
    <t xml:space="preserve">Nos of Cylinders</t>
  </si>
  <si>
    <t xml:space="preserve">Gas Quantity Calculator</t>
  </si>
  <si>
    <t xml:space="preserve">Depth in Metres</t>
  </si>
  <si>
    <t xml:space="preserve">Cylinder Pressure in Bar</t>
  </si>
  <si>
    <t xml:space="preserve">Quantity of Gas in M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E33 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20" min="7" style="1" width="5.71"/>
    <col collapsed="false" customWidth="true" hidden="false" outlineLevel="0" max="21" min="21" style="0" width="5.71"/>
    <col collapsed="false" customWidth="true" hidden="false" outlineLevel="0" max="22" min="22" style="0" width="5.85"/>
    <col collapsed="false" customWidth="true" hidden="false" outlineLevel="0" max="24" min="23" style="0" width="5.41"/>
    <col collapsed="false" customWidth="true" hidden="false" outlineLevel="0" max="25" min="25" style="0" width="5.85"/>
    <col collapsed="false" customWidth="true" hidden="false" outlineLevel="0" max="27" min="26" style="0" width="5.71"/>
    <col collapsed="false" customWidth="true" hidden="false" outlineLevel="0" max="28" min="28" style="0" width="5.56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85"/>
    <col collapsed="false" customWidth="true" hidden="false" outlineLevel="0" max="33" min="33" style="0" width="6.13"/>
    <col collapsed="false" customWidth="true" hidden="false" outlineLevel="0" max="34" min="34" style="0" width="5.85"/>
    <col collapsed="false" customWidth="true" hidden="false" outlineLevel="0" max="35" min="35" style="0" width="5.71"/>
    <col collapsed="false" customWidth="true" hidden="false" outlineLevel="0" max="36" min="36" style="0" width="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J2" s="3"/>
      <c r="L2" s="3"/>
    </row>
    <row r="3" s="9" customFormat="true" ht="12.75" hidden="false" customHeight="false" outlineLevel="0" collapsed="false">
      <c r="A3" s="4" t="s">
        <v>1</v>
      </c>
      <c r="B3" s="4" t="n">
        <v>10</v>
      </c>
      <c r="C3" s="4" t="n">
        <v>15</v>
      </c>
      <c r="D3" s="4" t="n">
        <v>20</v>
      </c>
      <c r="E3" s="4" t="n">
        <v>25</v>
      </c>
      <c r="F3" s="5" t="n">
        <v>30</v>
      </c>
      <c r="G3" s="6" t="n">
        <v>35</v>
      </c>
      <c r="H3" s="6" t="n">
        <v>40</v>
      </c>
      <c r="I3" s="6" t="n">
        <v>45</v>
      </c>
      <c r="J3" s="6" t="n">
        <v>50</v>
      </c>
      <c r="K3" s="6" t="n">
        <v>55</v>
      </c>
      <c r="L3" s="6" t="n">
        <v>60</v>
      </c>
      <c r="M3" s="6" t="n">
        <v>65</v>
      </c>
      <c r="N3" s="6" t="n">
        <v>70</v>
      </c>
      <c r="O3" s="6" t="n">
        <v>75</v>
      </c>
      <c r="P3" s="6" t="n">
        <v>80</v>
      </c>
      <c r="Q3" s="6" t="n">
        <v>85</v>
      </c>
      <c r="R3" s="6" t="n">
        <v>90</v>
      </c>
      <c r="S3" s="6" t="n">
        <v>95</v>
      </c>
      <c r="T3" s="6" t="n">
        <v>100</v>
      </c>
      <c r="U3" s="7" t="n">
        <v>105</v>
      </c>
      <c r="V3" s="7" t="n">
        <v>110</v>
      </c>
      <c r="W3" s="7" t="n">
        <v>115</v>
      </c>
      <c r="X3" s="7" t="n">
        <v>120</v>
      </c>
      <c r="Y3" s="7" t="n">
        <v>125</v>
      </c>
      <c r="Z3" s="7" t="n">
        <v>130</v>
      </c>
      <c r="AA3" s="7" t="n">
        <v>135</v>
      </c>
      <c r="AB3" s="7" t="n">
        <v>140</v>
      </c>
      <c r="AC3" s="7" t="n">
        <v>145</v>
      </c>
      <c r="AD3" s="8" t="n">
        <v>150</v>
      </c>
      <c r="AE3" s="7" t="n">
        <v>155</v>
      </c>
      <c r="AF3" s="8" t="n">
        <v>160</v>
      </c>
      <c r="AG3" s="7" t="n">
        <v>165</v>
      </c>
      <c r="AH3" s="8" t="n">
        <v>170</v>
      </c>
      <c r="AI3" s="7" t="n">
        <v>175</v>
      </c>
      <c r="AJ3" s="7" t="n">
        <v>180</v>
      </c>
    </row>
    <row r="4" customFormat="false" ht="12.75" hidden="false" customHeight="false" outlineLevel="0" collapsed="false">
      <c r="A4" s="10" t="n">
        <v>300</v>
      </c>
      <c r="B4" s="11" t="n">
        <f aca="false">(($A4-((($B$3+10)/10)+10))*$E$26)/($E$27*(($B$3+10)/10))</f>
        <v>211.764705882353</v>
      </c>
      <c r="C4" s="11" t="n">
        <f aca="false">(($A4-((($C$3+10)/10)+10))*$E$26)/($E$27*(($C$3+10)/10))</f>
        <v>169.117647058824</v>
      </c>
      <c r="D4" s="11" t="n">
        <f aca="false">(($A4-((($D$3+10)/10)+10))*$E$26)/($E$27*(($D$3+10)/10))</f>
        <v>140.686274509804</v>
      </c>
      <c r="E4" s="11" t="n">
        <f aca="false">(($A4-((($E$3+10)/10)+10))*$E$26)/($E$27*(($E$3+10)/10))</f>
        <v>120.378151260504</v>
      </c>
      <c r="F4" s="11" t="n">
        <f aca="false">(($A4-((($F$3+10)/10)+10))*$E$26)/($E$27*(($F$3+10)/10))</f>
        <v>105.147058823529</v>
      </c>
      <c r="G4" s="11" t="n">
        <f aca="false">(($A4-(((G$3+10)/10)+10))*$E$26)/($E$27*((G$3+10)/10))</f>
        <v>93.3006535947713</v>
      </c>
      <c r="H4" s="11" t="n">
        <f aca="false">(($A4-(((H$3+10)/10)+10))*$E$26)/($E$27*((H$3+10)/10))</f>
        <v>83.8235294117647</v>
      </c>
      <c r="I4" s="11" t="n">
        <f aca="false">(($A4-(((I$3+10)/10)+10))*$E$26)/($E$27*((I$3+10)/10))</f>
        <v>76.0695187165775</v>
      </c>
      <c r="J4" s="11" t="n">
        <f aca="false">(($A4-(((J$3+10)/10)+10))*$E$26)/($E$27*((J$3+10)/10))</f>
        <v>69.6078431372549</v>
      </c>
      <c r="K4" s="11" t="n">
        <f aca="false">(($A4-(((K$3+10)/10)+10))*$E$26)/($E$27*((K$3+10)/10))</f>
        <v>64.1402714932127</v>
      </c>
      <c r="L4" s="11" t="n">
        <f aca="false">(($A4-(((L$3+10)/10)+10))*$E$26)/($E$27*((L$3+10)/10))</f>
        <v>59.453781512605</v>
      </c>
      <c r="M4" s="11" t="n">
        <f aca="false">(($A4-(((M$3+10)/10)+10))*$E$26)/($E$27*((M$3+10)/10))</f>
        <v>55.3921568627451</v>
      </c>
      <c r="N4" s="11" t="n">
        <f aca="false">(($A4-(((N$3+10)/10)+10))*$E$26)/($E$27*((N$3+10)/10))</f>
        <v>51.8382352941176</v>
      </c>
      <c r="O4" s="11" t="n">
        <f aca="false">(($A4-(((O$3+10)/10)+10))*$E$26)/($E$27*((O$3+10)/10))</f>
        <v>48.7024221453287</v>
      </c>
      <c r="P4" s="11" t="n">
        <f aca="false">(($A4-(((P$3+10)/10)+10))*$E$26)/($E$27*((P$3+10)/10))</f>
        <v>45.9150326797386</v>
      </c>
      <c r="Q4" s="11" t="n">
        <f aca="false">(($A4-(((Q$3+10)/10)+10))*$E$26)/($E$27*((Q$3+10)/10))</f>
        <v>43.4210526315789</v>
      </c>
      <c r="R4" s="11" t="n">
        <f aca="false">(($A4-(((R$3+10)/10)+10))*$E$26)/($E$27*((R$3+10)/10))</f>
        <v>41.1764705882353</v>
      </c>
      <c r="S4" s="11" t="n">
        <f aca="false">(($A4-(((S$3+10)/10)+10))*$E$26)/($E$27*((S$3+10)/10))</f>
        <v>39.1456582633053</v>
      </c>
      <c r="T4" s="11" t="n">
        <f aca="false">(($A4-(((T$3+10)/10)+10))*$E$26)/($E$27*((T$3+10)/10))</f>
        <v>37.2994652406417</v>
      </c>
      <c r="U4" s="11" t="n">
        <f aca="false">(($A4-(((U$3+10)/10)+10))*$E$26)/($E$27*((U$3+10)/10))</f>
        <v>35.613810741688</v>
      </c>
      <c r="V4" s="11" t="n">
        <f aca="false">(($A4-(((V$3+10)/10)+10))*$E$26)/($E$27*((V$3+10)/10))</f>
        <v>34.0686274509804</v>
      </c>
      <c r="W4" s="11" t="n">
        <f aca="false">(($A4-(((W$3+10)/10)+10))*$E$26)/($E$27*((W$3+10)/10))</f>
        <v>32.6470588235294</v>
      </c>
      <c r="X4" s="11" t="n">
        <f aca="false">(($A4-(((X$3+10)/10)+10))*$E$26)/($E$27*((X$3+10)/10))</f>
        <v>31.3348416289593</v>
      </c>
      <c r="Y4" s="11" t="n">
        <f aca="false">(($A4-(((Y$3+10)/10)+10))*$E$26)/($E$27*((Y$3+10)/10))</f>
        <v>30.119825708061</v>
      </c>
      <c r="Z4" s="11" t="n">
        <f aca="false">(($A4-(((Z$3+10)/10)+10))*$E$26)/($E$27*((Z$3+10)/10))</f>
        <v>28.9915966386555</v>
      </c>
      <c r="AA4" s="11" t="n">
        <f aca="false">(($A4-(((AA$3+10)/10)+10))*$E$26)/($E$27*((AA$3+10)/10))</f>
        <v>27.9411764705882</v>
      </c>
      <c r="AB4" s="11" t="n">
        <f aca="false">(($A4-(((AB$3+10)/10)+10))*$E$26)/($E$27*((AB$3+10)/10))</f>
        <v>26.9607843137255</v>
      </c>
      <c r="AC4" s="11" t="n">
        <f aca="false">(($A4-(((AC$3+10)/10)+10))*$E$26)/($E$27*((AC$3+10)/10))</f>
        <v>26.0436432637571</v>
      </c>
      <c r="AD4" s="11" t="n">
        <f aca="false">(($A4-(((AD$3+10)/10)+10))*$E$26)/($E$27*((AD$3+10)/10))</f>
        <v>25.1838235294118</v>
      </c>
      <c r="AE4" s="11" t="n">
        <f aca="false">(($A4-(((AE$3+10)/10)+10))*$E$26)/($E$27*((AE$3+10)/10))</f>
        <v>24.3761140819964</v>
      </c>
      <c r="AF4" s="11" t="n">
        <f aca="false">(($A4-(((AF$3+10)/10)+10))*$E$26)/($E$27*((AF$3+10)/10))</f>
        <v>23.6159169550173</v>
      </c>
      <c r="AG4" s="11" t="n">
        <f aca="false">(($A4-(((AG$3+10)/10)+10))*$E$26)/($E$27*((AG$3+10)/10))</f>
        <v>22.8991596638655</v>
      </c>
      <c r="AH4" s="11" t="n">
        <f aca="false">(($A4-(((AH$3+10)/10)+10))*$E$26)/($E$27*((AH$3+10)/10))</f>
        <v>22.2222222222222</v>
      </c>
      <c r="AI4" s="11" t="n">
        <f aca="false">(($A4-(((AI$3+10)/10)+10))*$E$26)/($E$27*((AI$3+10)/10))</f>
        <v>21.5818759936407</v>
      </c>
      <c r="AJ4" s="11" t="n">
        <f aca="false">(($A4-(((AJ$3+10)/10)+10))*$E$26)/($E$27*((AJ$3+10)/10))</f>
        <v>20.9752321981424</v>
      </c>
    </row>
    <row r="5" s="14" customFormat="true" ht="12.75" hidden="false" customHeight="false" outlineLevel="0" collapsed="false">
      <c r="A5" s="12" t="n">
        <v>290</v>
      </c>
      <c r="B5" s="13" t="n">
        <f aca="false">(($A5-((($B$3+10)/10)+10))*$E$26)/($E$27*(($B$3+10)/10))</f>
        <v>204.411764705882</v>
      </c>
      <c r="C5" s="13" t="n">
        <f aca="false">(($A5-((($C$3+10)/10)+10))*$E$26)/($E$27*(($C$3+10)/10))</f>
        <v>163.235294117647</v>
      </c>
      <c r="D5" s="13" t="n">
        <f aca="false">(($A5-((($D$3+10)/10)+10))*$E$26)/($E$27*(($D$3+10)/10))</f>
        <v>135.78431372549</v>
      </c>
      <c r="E5" s="13" t="n">
        <f aca="false">(($A5-((($E$3+10)/10)+10))*$E$26)/($E$27*(($E$3+10)/10))</f>
        <v>116.176470588235</v>
      </c>
      <c r="F5" s="13" t="n">
        <f aca="false">((A5-((($F$3+10)/10)+10))*$E$26)/($E$27*(($F$3+10)/10))</f>
        <v>101.470588235294</v>
      </c>
      <c r="G5" s="13" t="n">
        <f aca="false">(($A5-(((G$3+10)/10)+10))*$E$26)/($E$27*((G$3+10)/10))</f>
        <v>90.0326797385621</v>
      </c>
      <c r="H5" s="13" t="n">
        <f aca="false">(($A5-(((H$3+10)/10)+10))*$E$26)/($E$27*((H$3+10)/10))</f>
        <v>80.8823529411765</v>
      </c>
      <c r="I5" s="13" t="n">
        <f aca="false">(($A5-(((I$3+10)/10)+10))*$E$26)/($E$27*((I$3+10)/10))</f>
        <v>73.3957219251337</v>
      </c>
      <c r="J5" s="13" t="n">
        <f aca="false">(($A5-(((J$3+10)/10)+10))*$E$26)/($E$27*((J$3+10)/10))</f>
        <v>67.156862745098</v>
      </c>
      <c r="K5" s="13" t="n">
        <f aca="false">(($A5-(((K$3+10)/10)+10))*$E$26)/($E$27*((K$3+10)/10))</f>
        <v>61.8778280542986</v>
      </c>
      <c r="L5" s="13" t="n">
        <f aca="false">(($A5-(((L$3+10)/10)+10))*$E$26)/($E$27*((L$3+10)/10))</f>
        <v>57.3529411764706</v>
      </c>
      <c r="M5" s="13" t="n">
        <f aca="false">(($A5-(((M$3+10)/10)+10))*$E$26)/($E$27*((M$3+10)/10))</f>
        <v>53.4313725490196</v>
      </c>
      <c r="N5" s="13" t="n">
        <f aca="false">(($A5-(((N$3+10)/10)+10))*$E$26)/($E$27*((N$3+10)/10))</f>
        <v>50</v>
      </c>
      <c r="O5" s="13" t="n">
        <f aca="false">(($A5-(((O$3+10)/10)+10))*$E$26)/($E$27*((O$3+10)/10))</f>
        <v>46.9723183391004</v>
      </c>
      <c r="P5" s="13" t="n">
        <f aca="false">(($A5-(((P$3+10)/10)+10))*$E$26)/($E$27*((P$3+10)/10))</f>
        <v>44.281045751634</v>
      </c>
      <c r="Q5" s="13" t="n">
        <f aca="false">(($A5-(((Q$3+10)/10)+10))*$E$26)/($E$27*((Q$3+10)/10))</f>
        <v>41.8730650154799</v>
      </c>
      <c r="R5" s="13" t="n">
        <f aca="false">(($A5-(((R$3+10)/10)+10))*$E$26)/($E$27*((R$3+10)/10))</f>
        <v>39.7058823529412</v>
      </c>
      <c r="S5" s="13" t="n">
        <f aca="false">(($A5-(((S$3+10)/10)+10))*$E$26)/($E$27*((S$3+10)/10))</f>
        <v>37.7450980392157</v>
      </c>
      <c r="T5" s="13" t="n">
        <f aca="false">(($A5-(((T$3+10)/10)+10))*$E$26)/($E$27*((T$3+10)/10))</f>
        <v>35.9625668449198</v>
      </c>
      <c r="U5" s="13" t="n">
        <f aca="false">(($A5-(((U$3+10)/10)+10))*$E$26)/($E$27*((U$3+10)/10))</f>
        <v>34.3350383631714</v>
      </c>
      <c r="V5" s="13" t="n">
        <f aca="false">(($A5-(((V$3+10)/10)+10))*$E$26)/($E$27*((V$3+10)/10))</f>
        <v>32.843137254902</v>
      </c>
      <c r="W5" s="13" t="n">
        <f aca="false">(($A5-(((W$3+10)/10)+10))*$E$26)/($E$27*((W$3+10)/10))</f>
        <v>31.4705882352941</v>
      </c>
      <c r="X5" s="13" t="n">
        <f aca="false">(($A5-(((X$3+10)/10)+10))*$E$26)/($E$27*((X$3+10)/10))</f>
        <v>30.2036199095023</v>
      </c>
      <c r="Y5" s="13" t="n">
        <f aca="false">(($A5-(((Y$3+10)/10)+10))*$E$26)/($E$27*((Y$3+10)/10))</f>
        <v>29.0305010893246</v>
      </c>
      <c r="Z5" s="13" t="n">
        <f aca="false">(($A5-(((Z$3+10)/10)+10))*$E$26)/($E$27*((Z$3+10)/10))</f>
        <v>27.9411764705882</v>
      </c>
      <c r="AA5" s="13" t="n">
        <f aca="false">(($A5-(((AA$3+10)/10)+10))*$E$26)/($E$27*((AA$3+10)/10))</f>
        <v>26.9269776876268</v>
      </c>
      <c r="AB5" s="13" t="n">
        <f aca="false">(($A5-(((AB$3+10)/10)+10))*$E$26)/($E$27*((AB$3+10)/10))</f>
        <v>25.9803921568627</v>
      </c>
      <c r="AC5" s="13" t="n">
        <f aca="false">(($A5-(((AC$3+10)/10)+10))*$E$26)/($E$27*((AC$3+10)/10))</f>
        <v>25.0948766603416</v>
      </c>
      <c r="AD5" s="13" t="n">
        <f aca="false">(($A5-(((AD$3+10)/10)+10))*$E$26)/($E$27*((AD$3+10)/10))</f>
        <v>24.2647058823529</v>
      </c>
      <c r="AE5" s="13" t="n">
        <f aca="false">(($A5-(((AE$3+10)/10)+10))*$E$26)/($E$27*((AE$3+10)/10))</f>
        <v>23.4848484848485</v>
      </c>
      <c r="AF5" s="13" t="n">
        <f aca="false">(($A5-(((AF$3+10)/10)+10))*$E$26)/($E$27*((AF$3+10)/10))</f>
        <v>22.7508650519031</v>
      </c>
      <c r="AG5" s="13" t="n">
        <f aca="false">(($A5-(((AG$3+10)/10)+10))*$E$26)/($E$27*((AG$3+10)/10))</f>
        <v>22.0588235294118</v>
      </c>
      <c r="AH5" s="13" t="n">
        <f aca="false">(($A5-(((AH$3+10)/10)+10))*$E$26)/($E$27*((AH$3+10)/10))</f>
        <v>21.4052287581699</v>
      </c>
      <c r="AI5" s="13" t="n">
        <f aca="false">(($A5-(((AI$3+10)/10)+10))*$E$26)/($E$27*((AI$3+10)/10))</f>
        <v>20.7869634340223</v>
      </c>
      <c r="AJ5" s="13" t="n">
        <f aca="false">(($A5-(((AJ$3+10)/10)+10))*$E$26)/($E$27*((AJ$3+10)/10))</f>
        <v>20.2012383900929</v>
      </c>
    </row>
    <row r="6" customFormat="false" ht="12.75" hidden="false" customHeight="false" outlineLevel="0" collapsed="false">
      <c r="A6" s="15" t="n">
        <v>280</v>
      </c>
      <c r="B6" s="16" t="n">
        <f aca="false">(($A6-((($B$3+10)/10)+10))*$E$26)/($E$27*(($B$3+10)/10))</f>
        <v>197.058823529412</v>
      </c>
      <c r="C6" s="16" t="n">
        <f aca="false">(($A6-((($C$3+10)/10)+10))*$E$26)/($E$27*(($C$3+10)/10))</f>
        <v>157.352941176471</v>
      </c>
      <c r="D6" s="16" t="n">
        <f aca="false">(($A6-((($D$3+10)/10)+10))*$E$26)/($E$27*(($D$3+10)/10))</f>
        <v>130.882352941176</v>
      </c>
      <c r="E6" s="16" t="n">
        <f aca="false">(($A6-((($E$3+10)/10)+10))*$E$26)/($E$27*(($E$3+10)/10))</f>
        <v>111.974789915966</v>
      </c>
      <c r="F6" s="16" t="n">
        <f aca="false">((A6-((($F$3+10)/10)+10))*$E$26)/($E$27*(($F$3+10)/10))</f>
        <v>97.7941176470588</v>
      </c>
      <c r="G6" s="16" t="n">
        <f aca="false">(($A6-(((G$3+10)/10)+10))*$E$26)/($E$27*((G$3+10)/10))</f>
        <v>86.7647058823529</v>
      </c>
      <c r="H6" s="16" t="n">
        <f aca="false">(($A6-(((H$3+10)/10)+10))*$E$26)/($E$27*((H$3+10)/10))</f>
        <v>77.9411764705882</v>
      </c>
      <c r="I6" s="16" t="n">
        <f aca="false">(($A6-(((I$3+10)/10)+10))*$E$26)/($E$27*((I$3+10)/10))</f>
        <v>70.7219251336898</v>
      </c>
      <c r="J6" s="16" t="n">
        <f aca="false">(($A6-(((J$3+10)/10)+10))*$E$26)/($E$27*((J$3+10)/10))</f>
        <v>64.7058823529412</v>
      </c>
      <c r="K6" s="16" t="n">
        <f aca="false">(($A6-(((K$3+10)/10)+10))*$E$26)/($E$27*((K$3+10)/10))</f>
        <v>59.6153846153846</v>
      </c>
      <c r="L6" s="16" t="n">
        <f aca="false">(($A6-(((L$3+10)/10)+10))*$E$26)/($E$27*((L$3+10)/10))</f>
        <v>55.2521008403361</v>
      </c>
      <c r="M6" s="16" t="n">
        <f aca="false">(($A6-(((M$3+10)/10)+10))*$E$26)/($E$27*((M$3+10)/10))</f>
        <v>51.4705882352941</v>
      </c>
      <c r="N6" s="16" t="n">
        <f aca="false">(($A6-(((N$3+10)/10)+10))*$E$26)/($E$27*((N$3+10)/10))</f>
        <v>48.1617647058824</v>
      </c>
      <c r="O6" s="16" t="n">
        <f aca="false">(($A6-(((O$3+10)/10)+10))*$E$26)/($E$27*((O$3+10)/10))</f>
        <v>45.242214532872</v>
      </c>
      <c r="P6" s="16" t="n">
        <f aca="false">(($A6-(((P$3+10)/10)+10))*$E$26)/($E$27*((P$3+10)/10))</f>
        <v>42.6470588235294</v>
      </c>
      <c r="Q6" s="16" t="n">
        <f aca="false">(($A6-(((Q$3+10)/10)+10))*$E$26)/($E$27*((Q$3+10)/10))</f>
        <v>40.3250773993808</v>
      </c>
      <c r="R6" s="16" t="n">
        <f aca="false">(($A6-(((R$3+10)/10)+10))*$E$26)/($E$27*((R$3+10)/10))</f>
        <v>38.2352941176471</v>
      </c>
      <c r="S6" s="16" t="n">
        <f aca="false">(($A6-(((S$3+10)/10)+10))*$E$26)/($E$27*((S$3+10)/10))</f>
        <v>36.3445378151261</v>
      </c>
      <c r="T6" s="16" t="n">
        <f aca="false">(($A6-(((T$3+10)/10)+10))*$E$26)/($E$27*((T$3+10)/10))</f>
        <v>34.6256684491979</v>
      </c>
      <c r="U6" s="16" t="n">
        <f aca="false">(($A6-(((U$3+10)/10)+10))*$E$26)/($E$27*((U$3+10)/10))</f>
        <v>33.0562659846547</v>
      </c>
      <c r="V6" s="16" t="n">
        <f aca="false">(($A6-(((V$3+10)/10)+10))*$E$26)/($E$27*((V$3+10)/10))</f>
        <v>31.6176470588235</v>
      </c>
      <c r="W6" s="16" t="n">
        <f aca="false">(($A6-(((W$3+10)/10)+10))*$E$26)/($E$27*((W$3+10)/10))</f>
        <v>30.2941176470588</v>
      </c>
      <c r="X6" s="16" t="n">
        <f aca="false">(($A6-(((X$3+10)/10)+10))*$E$26)/($E$27*((X$3+10)/10))</f>
        <v>29.0723981900453</v>
      </c>
      <c r="Y6" s="16" t="n">
        <f aca="false">(($A6-(((Y$3+10)/10)+10))*$E$26)/($E$27*((Y$3+10)/10))</f>
        <v>27.9411764705882</v>
      </c>
      <c r="Z6" s="16" t="n">
        <f aca="false">(($A6-(((Z$3+10)/10)+10))*$E$26)/($E$27*((Z$3+10)/10))</f>
        <v>26.890756302521</v>
      </c>
      <c r="AA6" s="16" t="n">
        <f aca="false">(($A6-(((AA$3+10)/10)+10))*$E$26)/($E$27*((AA$3+10)/10))</f>
        <v>25.9127789046653</v>
      </c>
      <c r="AB6" s="16" t="n">
        <f aca="false">(($A6-(((AB$3+10)/10)+10))*$E$26)/($E$27*((AB$3+10)/10))</f>
        <v>25</v>
      </c>
      <c r="AC6" s="16" t="n">
        <f aca="false">(($A6-(((AC$3+10)/10)+10))*$E$26)/($E$27*((AC$3+10)/10))</f>
        <v>24.146110056926</v>
      </c>
      <c r="AD6" s="16" t="n">
        <f aca="false">(($A6-(((AD$3+10)/10)+10))*$E$26)/($E$27*((AD$3+10)/10))</f>
        <v>23.3455882352941</v>
      </c>
      <c r="AE6" s="16" t="n">
        <f aca="false">(($A6-(((AE$3+10)/10)+10))*$E$26)/($E$27*((AE$3+10)/10))</f>
        <v>22.5935828877005</v>
      </c>
      <c r="AF6" s="16" t="n">
        <f aca="false">(($A6-(((AF$3+10)/10)+10))*$E$26)/($E$27*((AF$3+10)/10))</f>
        <v>21.8858131487889</v>
      </c>
      <c r="AG6" s="16" t="n">
        <f aca="false">(($A6-(((AG$3+10)/10)+10))*$E$26)/($E$27*((AG$3+10)/10))</f>
        <v>21.218487394958</v>
      </c>
      <c r="AH6" s="16" t="n">
        <f aca="false">(($A6-(((AH$3+10)/10)+10))*$E$26)/($E$27*((AH$3+10)/10))</f>
        <v>20.5882352941177</v>
      </c>
      <c r="AI6" s="16" t="n">
        <f aca="false">(($A6-(((AI$3+10)/10)+10))*$E$26)/($E$27*((AI$3+10)/10))</f>
        <v>19.9920508744038</v>
      </c>
      <c r="AJ6" s="16" t="n">
        <f aca="false">(($A6-(((AJ$3+10)/10)+10))*$E$26)/($E$27*((AJ$3+10)/10))</f>
        <v>19.4272445820433</v>
      </c>
    </row>
    <row r="7" s="14" customFormat="true" ht="12.75" hidden="false" customHeight="false" outlineLevel="0" collapsed="false">
      <c r="A7" s="12" t="n">
        <v>270</v>
      </c>
      <c r="B7" s="13" t="n">
        <f aca="false">(($A7-((($B$3+10)/10)+10))*$E$26)/($E$27*(($B$3+10)/10))</f>
        <v>189.705882352941</v>
      </c>
      <c r="C7" s="13" t="n">
        <f aca="false">(($A7-((($C$3+10)/10)+10))*$E$26)/($E$27*(($C$3+10)/10))</f>
        <v>151.470588235294</v>
      </c>
      <c r="D7" s="13" t="n">
        <f aca="false">(($A7-((($D$3+10)/10)+10))*$E$26)/($E$27*(($D$3+10)/10))</f>
        <v>125.980392156863</v>
      </c>
      <c r="E7" s="13" t="n">
        <f aca="false">(($A7-((($E$3+10)/10)+10))*$E$26)/($E$27*(($E$3+10)/10))</f>
        <v>107.773109243697</v>
      </c>
      <c r="F7" s="13" t="n">
        <f aca="false">((A7-((($F$3+10)/10)+10))*$E$26)/($E$27*(($F$3+10)/10))</f>
        <v>94.1176470588235</v>
      </c>
      <c r="G7" s="13" t="n">
        <f aca="false">(($A7-(((G$3+10)/10)+10))*$E$26)/($E$27*((G$3+10)/10))</f>
        <v>83.4967320261438</v>
      </c>
      <c r="H7" s="13" t="n">
        <f aca="false">(($A7-(((H$3+10)/10)+10))*$E$26)/($E$27*((H$3+10)/10))</f>
        <v>75</v>
      </c>
      <c r="I7" s="13" t="n">
        <f aca="false">(($A7-(((I$3+10)/10)+10))*$E$26)/($E$27*((I$3+10)/10))</f>
        <v>68.048128342246</v>
      </c>
      <c r="J7" s="13" t="n">
        <f aca="false">(($A7-(((J$3+10)/10)+10))*$E$26)/($E$27*((J$3+10)/10))</f>
        <v>62.2549019607843</v>
      </c>
      <c r="K7" s="13" t="n">
        <f aca="false">(($A7-(((K$3+10)/10)+10))*$E$26)/($E$27*((K$3+10)/10))</f>
        <v>57.3529411764706</v>
      </c>
      <c r="L7" s="13" t="n">
        <f aca="false">(($A7-(((L$3+10)/10)+10))*$E$26)/($E$27*((L$3+10)/10))</f>
        <v>53.1512605042017</v>
      </c>
      <c r="M7" s="13" t="n">
        <f aca="false">(($A7-(((M$3+10)/10)+10))*$E$26)/($E$27*((M$3+10)/10))</f>
        <v>49.5098039215686</v>
      </c>
      <c r="N7" s="13" t="n">
        <f aca="false">(($A7-(((N$3+10)/10)+10))*$E$26)/($E$27*((N$3+10)/10))</f>
        <v>46.3235294117647</v>
      </c>
      <c r="O7" s="13" t="n">
        <f aca="false">(($A7-(((O$3+10)/10)+10))*$E$26)/($E$27*((O$3+10)/10))</f>
        <v>43.5121107266436</v>
      </c>
      <c r="P7" s="13" t="n">
        <f aca="false">(($A7-(((P$3+10)/10)+10))*$E$26)/($E$27*((P$3+10)/10))</f>
        <v>41.0130718954248</v>
      </c>
      <c r="Q7" s="13" t="n">
        <f aca="false">(($A7-(((Q$3+10)/10)+10))*$E$26)/($E$27*((Q$3+10)/10))</f>
        <v>38.7770897832817</v>
      </c>
      <c r="R7" s="13" t="n">
        <f aca="false">(($A7-(((R$3+10)/10)+10))*$E$26)/($E$27*((R$3+10)/10))</f>
        <v>36.7647058823529</v>
      </c>
      <c r="S7" s="13" t="n">
        <f aca="false">(($A7-(((S$3+10)/10)+10))*$E$26)/($E$27*((S$3+10)/10))</f>
        <v>34.9439775910364</v>
      </c>
      <c r="T7" s="13" t="n">
        <f aca="false">(($A7-(((T$3+10)/10)+10))*$E$26)/($E$27*((T$3+10)/10))</f>
        <v>33.2887700534759</v>
      </c>
      <c r="U7" s="13" t="n">
        <f aca="false">(($A7-(((U$3+10)/10)+10))*$E$26)/($E$27*((U$3+10)/10))</f>
        <v>31.7774936061381</v>
      </c>
      <c r="V7" s="13" t="n">
        <f aca="false">(($A7-(((V$3+10)/10)+10))*$E$26)/($E$27*((V$3+10)/10))</f>
        <v>30.3921568627451</v>
      </c>
      <c r="W7" s="13" t="n">
        <f aca="false">(($A7-(((W$3+10)/10)+10))*$E$26)/($E$27*((W$3+10)/10))</f>
        <v>29.1176470588235</v>
      </c>
      <c r="X7" s="13" t="n">
        <f aca="false">(($A7-(((X$3+10)/10)+10))*$E$26)/($E$27*((X$3+10)/10))</f>
        <v>27.9411764705882</v>
      </c>
      <c r="Y7" s="13" t="n">
        <f aca="false">(($A7-(((Y$3+10)/10)+10))*$E$26)/($E$27*((Y$3+10)/10))</f>
        <v>26.8518518518519</v>
      </c>
      <c r="Z7" s="13" t="n">
        <f aca="false">(($A7-(((Z$3+10)/10)+10))*$E$26)/($E$27*((Z$3+10)/10))</f>
        <v>25.8403361344538</v>
      </c>
      <c r="AA7" s="13" t="n">
        <f aca="false">(($A7-(((AA$3+10)/10)+10))*$E$26)/($E$27*((AA$3+10)/10))</f>
        <v>24.8985801217039</v>
      </c>
      <c r="AB7" s="13" t="n">
        <f aca="false">(($A7-(((AB$3+10)/10)+10))*$E$26)/($E$27*((AB$3+10)/10))</f>
        <v>24.0196078431373</v>
      </c>
      <c r="AC7" s="13" t="n">
        <f aca="false">(($A7-(((AC$3+10)/10)+10))*$E$26)/($E$27*((AC$3+10)/10))</f>
        <v>23.1973434535104</v>
      </c>
      <c r="AD7" s="13" t="n">
        <f aca="false">(($A7-(((AD$3+10)/10)+10))*$E$26)/($E$27*((AD$3+10)/10))</f>
        <v>22.4264705882353</v>
      </c>
      <c r="AE7" s="13" t="n">
        <f aca="false">(($A7-(((AE$3+10)/10)+10))*$E$26)/($E$27*((AE$3+10)/10))</f>
        <v>21.7023172905526</v>
      </c>
      <c r="AF7" s="13" t="n">
        <f aca="false">(($A7-(((AF$3+10)/10)+10))*$E$26)/($E$27*((AF$3+10)/10))</f>
        <v>21.0207612456747</v>
      </c>
      <c r="AG7" s="13" t="n">
        <f aca="false">(($A7-(((AG$3+10)/10)+10))*$E$26)/($E$27*((AG$3+10)/10))</f>
        <v>20.3781512605042</v>
      </c>
      <c r="AH7" s="13" t="n">
        <f aca="false">(($A7-(((AH$3+10)/10)+10))*$E$26)/($E$27*((AH$3+10)/10))</f>
        <v>19.7712418300654</v>
      </c>
      <c r="AI7" s="13" t="n">
        <f aca="false">(($A7-(((AI$3+10)/10)+10))*$E$26)/($E$27*((AI$3+10)/10))</f>
        <v>19.1971383147854</v>
      </c>
      <c r="AJ7" s="13" t="n">
        <f aca="false">(($A7-(((AJ$3+10)/10)+10))*$E$26)/($E$27*((AJ$3+10)/10))</f>
        <v>18.6532507739938</v>
      </c>
    </row>
    <row r="8" customFormat="false" ht="12.75" hidden="false" customHeight="false" outlineLevel="0" collapsed="false">
      <c r="A8" s="15" t="n">
        <v>260</v>
      </c>
      <c r="B8" s="16" t="n">
        <f aca="false">(($A8-((($B$3+10)/10)+10))*$E$26)/($E$27*(($B$3+10)/10))</f>
        <v>182.352941176471</v>
      </c>
      <c r="C8" s="16" t="n">
        <f aca="false">(($A8-((($C$3+10)/10)+10))*$E$26)/($E$27*(($C$3+10)/10))</f>
        <v>145.588235294118</v>
      </c>
      <c r="D8" s="16" t="n">
        <f aca="false">(($A8-((($D$3+10)/10)+10))*$E$26)/($E$27*(($D$3+10)/10))</f>
        <v>121.078431372549</v>
      </c>
      <c r="E8" s="16" t="n">
        <f aca="false">(($A8-((($E$3+10)/10)+10))*$E$26)/($E$27*(($E$3+10)/10))</f>
        <v>103.571428571429</v>
      </c>
      <c r="F8" s="16" t="n">
        <f aca="false">((A8-((($F$3+10)/10)+10))*$E$26)/($E$27*(($F$3+10)/10))</f>
        <v>90.4411764705882</v>
      </c>
      <c r="G8" s="16" t="n">
        <f aca="false">(($A8-(((G$3+10)/10)+10))*$E$26)/($E$27*((G$3+10)/10))</f>
        <v>80.2287581699346</v>
      </c>
      <c r="H8" s="16" t="n">
        <f aca="false">(($A8-(((H$3+10)/10)+10))*$E$26)/($E$27*((H$3+10)/10))</f>
        <v>72.0588235294118</v>
      </c>
      <c r="I8" s="16" t="n">
        <f aca="false">(($A8-(((I$3+10)/10)+10))*$E$26)/($E$27*((I$3+10)/10))</f>
        <v>65.3743315508021</v>
      </c>
      <c r="J8" s="16" t="n">
        <f aca="false">(($A8-(((J$3+10)/10)+10))*$E$26)/($E$27*((J$3+10)/10))</f>
        <v>59.8039215686275</v>
      </c>
      <c r="K8" s="16" t="n">
        <f aca="false">(($A8-(((K$3+10)/10)+10))*$E$26)/($E$27*((K$3+10)/10))</f>
        <v>55.0904977375566</v>
      </c>
      <c r="L8" s="16" t="n">
        <f aca="false">(($A8-(((L$3+10)/10)+10))*$E$26)/($E$27*((L$3+10)/10))</f>
        <v>51.0504201680672</v>
      </c>
      <c r="M8" s="16" t="n">
        <f aca="false">(($A8-(((M$3+10)/10)+10))*$E$26)/($E$27*((M$3+10)/10))</f>
        <v>47.5490196078431</v>
      </c>
      <c r="N8" s="16" t="n">
        <f aca="false">(($A8-(((N$3+10)/10)+10))*$E$26)/($E$27*((N$3+10)/10))</f>
        <v>44.4852941176471</v>
      </c>
      <c r="O8" s="16" t="n">
        <f aca="false">(($A8-(((O$3+10)/10)+10))*$E$26)/($E$27*((O$3+10)/10))</f>
        <v>41.7820069204152</v>
      </c>
      <c r="P8" s="16" t="n">
        <f aca="false">(($A8-(((P$3+10)/10)+10))*$E$26)/($E$27*((P$3+10)/10))</f>
        <v>39.3790849673203</v>
      </c>
      <c r="Q8" s="16" t="n">
        <f aca="false">(($A8-(((Q$3+10)/10)+10))*$E$26)/($E$27*((Q$3+10)/10))</f>
        <v>37.2291021671827</v>
      </c>
      <c r="R8" s="16" t="n">
        <f aca="false">(($A8-(((R$3+10)/10)+10))*$E$26)/($E$27*((R$3+10)/10))</f>
        <v>35.2941176470588</v>
      </c>
      <c r="S8" s="16" t="n">
        <f aca="false">(($A8-(((S$3+10)/10)+10))*$E$26)/($E$27*((S$3+10)/10))</f>
        <v>33.5434173669468</v>
      </c>
      <c r="T8" s="16" t="n">
        <f aca="false">(($A8-(((T$3+10)/10)+10))*$E$26)/($E$27*((T$3+10)/10))</f>
        <v>31.951871657754</v>
      </c>
      <c r="U8" s="16" t="n">
        <f aca="false">(($A8-(((U$3+10)/10)+10))*$E$26)/($E$27*((U$3+10)/10))</f>
        <v>30.4987212276215</v>
      </c>
      <c r="V8" s="16" t="n">
        <f aca="false">(($A8-(((V$3+10)/10)+10))*$E$26)/($E$27*((V$3+10)/10))</f>
        <v>29.1666666666667</v>
      </c>
      <c r="W8" s="16" t="n">
        <f aca="false">(($A8-(((W$3+10)/10)+10))*$E$26)/($E$27*((W$3+10)/10))</f>
        <v>27.9411764705882</v>
      </c>
      <c r="X8" s="16" t="n">
        <f aca="false">(($A8-(((X$3+10)/10)+10))*$E$26)/($E$27*((X$3+10)/10))</f>
        <v>26.8099547511312</v>
      </c>
      <c r="Y8" s="16" t="n">
        <f aca="false">(($A8-(((Y$3+10)/10)+10))*$E$26)/($E$27*((Y$3+10)/10))</f>
        <v>25.7625272331155</v>
      </c>
      <c r="Z8" s="16" t="n">
        <f aca="false">(($A8-(((Z$3+10)/10)+10))*$E$26)/($E$27*((Z$3+10)/10))</f>
        <v>24.7899159663866</v>
      </c>
      <c r="AA8" s="16" t="n">
        <f aca="false">(($A8-(((AA$3+10)/10)+10))*$E$26)/($E$27*((AA$3+10)/10))</f>
        <v>23.8843813387424</v>
      </c>
      <c r="AB8" s="16" t="n">
        <f aca="false">(($A8-(((AB$3+10)/10)+10))*$E$26)/($E$27*((AB$3+10)/10))</f>
        <v>23.0392156862745</v>
      </c>
      <c r="AC8" s="16" t="n">
        <f aca="false">(($A8-(((AC$3+10)/10)+10))*$E$26)/($E$27*((AC$3+10)/10))</f>
        <v>22.2485768500949</v>
      </c>
      <c r="AD8" s="16" t="n">
        <f aca="false">(($A8-(((AD$3+10)/10)+10))*$E$26)/($E$27*((AD$3+10)/10))</f>
        <v>21.5073529411765</v>
      </c>
      <c r="AE8" s="16" t="n">
        <f aca="false">(($A8-(((AE$3+10)/10)+10))*$E$26)/($E$27*((AE$3+10)/10))</f>
        <v>20.8110516934046</v>
      </c>
      <c r="AF8" s="16" t="n">
        <f aca="false">(($A8-(((AF$3+10)/10)+10))*$E$26)/($E$27*((AF$3+10)/10))</f>
        <v>20.1557093425606</v>
      </c>
      <c r="AG8" s="16" t="n">
        <f aca="false">(($A8-(((AG$3+10)/10)+10))*$E$26)/($E$27*((AG$3+10)/10))</f>
        <v>19.5378151260504</v>
      </c>
      <c r="AH8" s="16" t="n">
        <f aca="false">(($A8-(((AH$3+10)/10)+10))*$E$26)/($E$27*((AH$3+10)/10))</f>
        <v>18.9542483660131</v>
      </c>
      <c r="AI8" s="16" t="n">
        <f aca="false">(($A8-(((AI$3+10)/10)+10))*$E$26)/($E$27*((AI$3+10)/10))</f>
        <v>18.4022257551669</v>
      </c>
      <c r="AJ8" s="16" t="n">
        <f aca="false">(($A8-(((AJ$3+10)/10)+10))*$E$26)/($E$27*((AJ$3+10)/10))</f>
        <v>17.8792569659443</v>
      </c>
    </row>
    <row r="9" s="14" customFormat="true" ht="12.75" hidden="false" customHeight="false" outlineLevel="0" collapsed="false">
      <c r="A9" s="12" t="n">
        <v>250</v>
      </c>
      <c r="B9" s="13" t="n">
        <f aca="false">(($A9-((($B$3+10)/10)+10))*$E$26)/($E$27*(($B$3+10)/10))</f>
        <v>175</v>
      </c>
      <c r="C9" s="13" t="n">
        <f aca="false">(($A9-((($C$3+10)/10)+10))*$E$26)/($E$27*(($C$3+10)/10))</f>
        <v>139.705882352941</v>
      </c>
      <c r="D9" s="13" t="n">
        <f aca="false">(($A9-((($D$3+10)/10)+10))*$E$26)/($E$27*(($D$3+10)/10))</f>
        <v>116.176470588235</v>
      </c>
      <c r="E9" s="13" t="n">
        <f aca="false">(($A9-((($E$3+10)/10)+10))*$E$26)/($E$27*(($E$3+10)/10))</f>
        <v>99.3697478991597</v>
      </c>
      <c r="F9" s="13" t="n">
        <f aca="false">((A9-((($F$3+10)/10)+10))*$E$26)/($E$27*(($F$3+10)/10))</f>
        <v>86.7647058823529</v>
      </c>
      <c r="G9" s="13" t="n">
        <f aca="false">(($A9-(((G$3+10)/10)+10))*$E$26)/($E$27*((G$3+10)/10))</f>
        <v>76.9607843137255</v>
      </c>
      <c r="H9" s="13" t="n">
        <f aca="false">(($A9-(((H$3+10)/10)+10))*$E$26)/($E$27*((H$3+10)/10))</f>
        <v>69.1176470588235</v>
      </c>
      <c r="I9" s="13" t="n">
        <f aca="false">(($A9-(((I$3+10)/10)+10))*$E$26)/($E$27*((I$3+10)/10))</f>
        <v>62.7005347593583</v>
      </c>
      <c r="J9" s="13" t="n">
        <f aca="false">(($A9-(((J$3+10)/10)+10))*$E$26)/($E$27*((J$3+10)/10))</f>
        <v>57.3529411764706</v>
      </c>
      <c r="K9" s="13" t="n">
        <f aca="false">(($A9-(((K$3+10)/10)+10))*$E$26)/($E$27*((K$3+10)/10))</f>
        <v>52.8280542986425</v>
      </c>
      <c r="L9" s="13" t="n">
        <f aca="false">(($A9-(((L$3+10)/10)+10))*$E$26)/($E$27*((L$3+10)/10))</f>
        <v>48.9495798319328</v>
      </c>
      <c r="M9" s="13" t="n">
        <f aca="false">(($A9-(((M$3+10)/10)+10))*$E$26)/($E$27*((M$3+10)/10))</f>
        <v>45.5882352941176</v>
      </c>
      <c r="N9" s="13" t="n">
        <f aca="false">(($A9-(((N$3+10)/10)+10))*$E$26)/($E$27*((N$3+10)/10))</f>
        <v>42.6470588235294</v>
      </c>
      <c r="O9" s="13" t="n">
        <f aca="false">(($A9-(((O$3+10)/10)+10))*$E$26)/($E$27*((O$3+10)/10))</f>
        <v>40.0519031141869</v>
      </c>
      <c r="P9" s="13" t="n">
        <f aca="false">(($A9-(((P$3+10)/10)+10))*$E$26)/($E$27*((P$3+10)/10))</f>
        <v>37.7450980392157</v>
      </c>
      <c r="Q9" s="13" t="n">
        <f aca="false">(($A9-(((Q$3+10)/10)+10))*$E$26)/($E$27*((Q$3+10)/10))</f>
        <v>35.6811145510836</v>
      </c>
      <c r="R9" s="13" t="n">
        <f aca="false">(($A9-(((R$3+10)/10)+10))*$E$26)/($E$27*((R$3+10)/10))</f>
        <v>33.8235294117647</v>
      </c>
      <c r="S9" s="13" t="n">
        <f aca="false">(($A9-(((S$3+10)/10)+10))*$E$26)/($E$27*((S$3+10)/10))</f>
        <v>32.1428571428571</v>
      </c>
      <c r="T9" s="13" t="n">
        <f aca="false">(($A9-(((T$3+10)/10)+10))*$E$26)/($E$27*((T$3+10)/10))</f>
        <v>30.6149732620321</v>
      </c>
      <c r="U9" s="13" t="n">
        <f aca="false">(($A9-(((U$3+10)/10)+10))*$E$26)/($E$27*((U$3+10)/10))</f>
        <v>29.2199488491049</v>
      </c>
      <c r="V9" s="13" t="n">
        <f aca="false">(($A9-(((V$3+10)/10)+10))*$E$26)/($E$27*((V$3+10)/10))</f>
        <v>27.9411764705882</v>
      </c>
      <c r="W9" s="13" t="n">
        <f aca="false">(($A9-(((W$3+10)/10)+10))*$E$26)/($E$27*((W$3+10)/10))</f>
        <v>26.7647058823529</v>
      </c>
      <c r="X9" s="13" t="n">
        <f aca="false">(($A9-(((X$3+10)/10)+10))*$E$26)/($E$27*((X$3+10)/10))</f>
        <v>25.6787330316742</v>
      </c>
      <c r="Y9" s="13" t="n">
        <f aca="false">(($A9-(((Y$3+10)/10)+10))*$E$26)/($E$27*((Y$3+10)/10))</f>
        <v>24.6732026143791</v>
      </c>
      <c r="Z9" s="13" t="n">
        <f aca="false">(($A9-(((Z$3+10)/10)+10))*$E$26)/($E$27*((Z$3+10)/10))</f>
        <v>23.7394957983193</v>
      </c>
      <c r="AA9" s="13" t="n">
        <f aca="false">(($A9-(((AA$3+10)/10)+10))*$E$26)/($E$27*((AA$3+10)/10))</f>
        <v>22.8701825557809</v>
      </c>
      <c r="AB9" s="13" t="n">
        <f aca="false">(($A9-(((AB$3+10)/10)+10))*$E$26)/($E$27*((AB$3+10)/10))</f>
        <v>22.0588235294118</v>
      </c>
      <c r="AC9" s="13" t="n">
        <f aca="false">(($A9-(((AC$3+10)/10)+10))*$E$26)/($E$27*((AC$3+10)/10))</f>
        <v>21.2998102466793</v>
      </c>
      <c r="AD9" s="13" t="n">
        <f aca="false">(($A9-(((AD$3+10)/10)+10))*$E$26)/($E$27*((AD$3+10)/10))</f>
        <v>20.5882352941177</v>
      </c>
      <c r="AE9" s="13" t="n">
        <f aca="false">(($A9-(((AE$3+10)/10)+10))*$E$26)/($E$27*((AE$3+10)/10))</f>
        <v>19.9197860962567</v>
      </c>
      <c r="AF9" s="13" t="n">
        <f aca="false">(($A9-(((AF$3+10)/10)+10))*$E$26)/($E$27*((AF$3+10)/10))</f>
        <v>19.2906574394464</v>
      </c>
      <c r="AG9" s="13" t="n">
        <f aca="false">(($A9-(((AG$3+10)/10)+10))*$E$26)/($E$27*((AG$3+10)/10))</f>
        <v>18.6974789915966</v>
      </c>
      <c r="AH9" s="13" t="n">
        <f aca="false">(($A9-(((AH$3+10)/10)+10))*$E$26)/($E$27*((AH$3+10)/10))</f>
        <v>18.1372549019608</v>
      </c>
      <c r="AI9" s="13" t="n">
        <f aca="false">(($A9-(((AI$3+10)/10)+10))*$E$26)/($E$27*((AI$3+10)/10))</f>
        <v>17.6073131955485</v>
      </c>
      <c r="AJ9" s="13" t="n">
        <f aca="false">(($A9-(((AJ$3+10)/10)+10))*$E$26)/($E$27*((AJ$3+10)/10))</f>
        <v>17.1052631578947</v>
      </c>
    </row>
    <row r="10" customFormat="false" ht="12.75" hidden="false" customHeight="false" outlineLevel="0" collapsed="false">
      <c r="A10" s="15" t="n">
        <v>240</v>
      </c>
      <c r="B10" s="16" t="n">
        <f aca="false">(($A10-((($B$3+10)/10)+10))*$E$26)/($E$27*(($B$3+10)/10))</f>
        <v>167.647058823529</v>
      </c>
      <c r="C10" s="16" t="n">
        <f aca="false">(($A10-((($C$3+10)/10)+10))*$E$26)/($E$27*(($C$3+10)/10))</f>
        <v>133.823529411765</v>
      </c>
      <c r="D10" s="16" t="n">
        <f aca="false">(($A10-((($D$3+10)/10)+10))*$E$26)/($E$27*(($D$3+10)/10))</f>
        <v>111.274509803922</v>
      </c>
      <c r="E10" s="16" t="n">
        <f aca="false">(($A10-((($E$3+10)/10)+10))*$E$26)/($E$27*(($E$3+10)/10))</f>
        <v>95.1680672268908</v>
      </c>
      <c r="F10" s="16" t="n">
        <f aca="false">((A10-((($F$3+10)/10)+10))*$E$26)/($E$27*(($F$3+10)/10))</f>
        <v>83.0882352941177</v>
      </c>
      <c r="G10" s="16" t="n">
        <f aca="false">(($A10-(((G$3+10)/10)+10))*$E$26)/($E$27*((G$3+10)/10))</f>
        <v>73.6928104575163</v>
      </c>
      <c r="H10" s="16" t="n">
        <f aca="false">(($A10-(((H$3+10)/10)+10))*$E$26)/($E$27*((H$3+10)/10))</f>
        <v>66.1764705882353</v>
      </c>
      <c r="I10" s="16" t="n">
        <f aca="false">(($A10-(((I$3+10)/10)+10))*$E$26)/($E$27*((I$3+10)/10))</f>
        <v>60.0267379679144</v>
      </c>
      <c r="J10" s="16" t="n">
        <f aca="false">(($A10-(((J$3+10)/10)+10))*$E$26)/($E$27*((J$3+10)/10))</f>
        <v>54.9019607843137</v>
      </c>
      <c r="K10" s="16" t="n">
        <f aca="false">(($A10-(((K$3+10)/10)+10))*$E$26)/($E$27*((K$3+10)/10))</f>
        <v>50.5656108597285</v>
      </c>
      <c r="L10" s="16" t="n">
        <f aca="false">(($A10-(((L$3+10)/10)+10))*$E$26)/($E$27*((L$3+10)/10))</f>
        <v>46.8487394957983</v>
      </c>
      <c r="M10" s="16" t="n">
        <f aca="false">(($A10-(((M$3+10)/10)+10))*$E$26)/($E$27*((M$3+10)/10))</f>
        <v>43.6274509803922</v>
      </c>
      <c r="N10" s="16" t="n">
        <f aca="false">(($A10-(((N$3+10)/10)+10))*$E$26)/($E$27*((N$3+10)/10))</f>
        <v>40.8088235294118</v>
      </c>
      <c r="O10" s="16" t="n">
        <f aca="false">(($A10-(((O$3+10)/10)+10))*$E$26)/($E$27*((O$3+10)/10))</f>
        <v>38.3217993079585</v>
      </c>
      <c r="P10" s="16" t="n">
        <f aca="false">(($A10-(((P$3+10)/10)+10))*$E$26)/($E$27*((P$3+10)/10))</f>
        <v>36.1111111111111</v>
      </c>
      <c r="Q10" s="16" t="n">
        <f aca="false">(($A10-(((Q$3+10)/10)+10))*$E$26)/($E$27*((Q$3+10)/10))</f>
        <v>34.1331269349845</v>
      </c>
      <c r="R10" s="16" t="n">
        <f aca="false">(($A10-(((R$3+10)/10)+10))*$E$26)/($E$27*((R$3+10)/10))</f>
        <v>32.3529411764706</v>
      </c>
      <c r="S10" s="16" t="n">
        <f aca="false">(($A10-(((S$3+10)/10)+10))*$E$26)/($E$27*((S$3+10)/10))</f>
        <v>30.7422969187675</v>
      </c>
      <c r="T10" s="16" t="n">
        <f aca="false">(($A10-(((T$3+10)/10)+10))*$E$26)/($E$27*((T$3+10)/10))</f>
        <v>29.2780748663102</v>
      </c>
      <c r="U10" s="16" t="n">
        <f aca="false">(($A10-(((U$3+10)/10)+10))*$E$26)/($E$27*((U$3+10)/10))</f>
        <v>27.9411764705882</v>
      </c>
      <c r="V10" s="16" t="n">
        <f aca="false">(($A10-(((V$3+10)/10)+10))*$E$26)/($E$27*((V$3+10)/10))</f>
        <v>26.7156862745098</v>
      </c>
      <c r="W10" s="16" t="n">
        <f aca="false">(($A10-(((W$3+10)/10)+10))*$E$26)/($E$27*((W$3+10)/10))</f>
        <v>25.5882352941177</v>
      </c>
      <c r="X10" s="16" t="n">
        <f aca="false">(($A10-(((X$3+10)/10)+10))*$E$26)/($E$27*((X$3+10)/10))</f>
        <v>24.5475113122172</v>
      </c>
      <c r="Y10" s="16" t="n">
        <f aca="false">(($A10-(((Y$3+10)/10)+10))*$E$26)/($E$27*((Y$3+10)/10))</f>
        <v>23.5838779956427</v>
      </c>
      <c r="Z10" s="16" t="n">
        <f aca="false">(($A10-(((Z$3+10)/10)+10))*$E$26)/($E$27*((Z$3+10)/10))</f>
        <v>22.6890756302521</v>
      </c>
      <c r="AA10" s="16" t="n">
        <f aca="false">(($A10-(((AA$3+10)/10)+10))*$E$26)/($E$27*((AA$3+10)/10))</f>
        <v>21.8559837728195</v>
      </c>
      <c r="AB10" s="16" t="n">
        <f aca="false">(($A10-(((AB$3+10)/10)+10))*$E$26)/($E$27*((AB$3+10)/10))</f>
        <v>21.078431372549</v>
      </c>
      <c r="AC10" s="16" t="n">
        <f aca="false">(($A10-(((AC$3+10)/10)+10))*$E$26)/($E$27*((AC$3+10)/10))</f>
        <v>20.3510436432638</v>
      </c>
      <c r="AD10" s="16" t="n">
        <f aca="false">(($A10-(((AD$3+10)/10)+10))*$E$26)/($E$27*((AD$3+10)/10))</f>
        <v>19.6691176470588</v>
      </c>
      <c r="AE10" s="16" t="n">
        <f aca="false">(($A10-(((AE$3+10)/10)+10))*$E$26)/($E$27*((AE$3+10)/10))</f>
        <v>19.0285204991087</v>
      </c>
      <c r="AF10" s="16" t="n">
        <f aca="false">(($A10-(((AF$3+10)/10)+10))*$E$26)/($E$27*((AF$3+10)/10))</f>
        <v>18.4256055363322</v>
      </c>
      <c r="AG10" s="16" t="n">
        <f aca="false">(($A10-(((AG$3+10)/10)+10))*$E$26)/($E$27*((AG$3+10)/10))</f>
        <v>17.8571428571429</v>
      </c>
      <c r="AH10" s="16" t="n">
        <f aca="false">(($A10-(((AH$3+10)/10)+10))*$E$26)/($E$27*((AH$3+10)/10))</f>
        <v>17.3202614379085</v>
      </c>
      <c r="AI10" s="16" t="n">
        <f aca="false">(($A10-(((AI$3+10)/10)+10))*$E$26)/($E$27*((AI$3+10)/10))</f>
        <v>16.81240063593</v>
      </c>
      <c r="AJ10" s="16" t="n">
        <f aca="false">(($A10-(((AJ$3+10)/10)+10))*$E$26)/($E$27*((AJ$3+10)/10))</f>
        <v>16.3312693498452</v>
      </c>
    </row>
    <row r="11" s="14" customFormat="true" ht="12.75" hidden="false" customHeight="false" outlineLevel="0" collapsed="false">
      <c r="A11" s="12" t="n">
        <v>230</v>
      </c>
      <c r="B11" s="13" t="n">
        <f aca="false">(($A11-((($B$3+10)/10)+10))*$E$26)/($E$27*(($B$3+10)/10))</f>
        <v>160.294117647059</v>
      </c>
      <c r="C11" s="13" t="n">
        <f aca="false">(($A11-((($C$3+10)/10)+10))*$E$26)/($E$27*(($C$3+10)/10))</f>
        <v>127.941176470588</v>
      </c>
      <c r="D11" s="13" t="n">
        <f aca="false">(($A11-((($D$3+10)/10)+10))*$E$26)/($E$27*(($D$3+10)/10))</f>
        <v>106.372549019608</v>
      </c>
      <c r="E11" s="13" t="n">
        <f aca="false">(($A11-((($E$3+10)/10)+10))*$E$26)/($E$27*(($E$3+10)/10))</f>
        <v>90.9663865546219</v>
      </c>
      <c r="F11" s="13" t="n">
        <f aca="false">(($A11-(((F$3+10)/10)+10))*$E$26)/($E$27*((F$3+10)/10))</f>
        <v>79.4117647058824</v>
      </c>
      <c r="G11" s="13" t="n">
        <f aca="false">(($A11-(((G$3+10)/10)+10))*$E$26)/($E$27*((G$3+10)/10))</f>
        <v>70.4248366013072</v>
      </c>
      <c r="H11" s="13" t="n">
        <f aca="false">(($A11-(((H$3+10)/10)+10))*$E$26)/($E$27*((H$3+10)/10))</f>
        <v>63.2352941176471</v>
      </c>
      <c r="I11" s="13" t="n">
        <f aca="false">(($A11-(((I$3+10)/10)+10))*$E$26)/($E$27*((I$3+10)/10))</f>
        <v>57.3529411764706</v>
      </c>
      <c r="J11" s="13" t="n">
        <f aca="false">(($A11-(((J$3+10)/10)+10))*$E$26)/($E$27*((J$3+10)/10))</f>
        <v>52.4509803921569</v>
      </c>
      <c r="K11" s="13" t="n">
        <f aca="false">(($A11-(((K$3+10)/10)+10))*$E$26)/($E$27*((K$3+10)/10))</f>
        <v>48.3031674208145</v>
      </c>
      <c r="L11" s="13" t="n">
        <f aca="false">(($A11-(((L$3+10)/10)+10))*$E$26)/($E$27*((L$3+10)/10))</f>
        <v>44.7478991596639</v>
      </c>
      <c r="M11" s="13" t="n">
        <f aca="false">(($A11-(((M$3+10)/10)+10))*$E$26)/($E$27*((M$3+10)/10))</f>
        <v>41.6666666666667</v>
      </c>
      <c r="N11" s="13" t="n">
        <f aca="false">(($A11-(((N$3+10)/10)+10))*$E$26)/($E$27*((N$3+10)/10))</f>
        <v>38.9705882352941</v>
      </c>
      <c r="O11" s="13" t="n">
        <f aca="false">(($A11-(((O$3+10)/10)+10))*$E$26)/($E$27*((O$3+10)/10))</f>
        <v>36.5916955017301</v>
      </c>
      <c r="P11" s="13" t="n">
        <f aca="false">(($A11-(((P$3+10)/10)+10))*$E$26)/($E$27*((P$3+10)/10))</f>
        <v>34.4771241830065</v>
      </c>
      <c r="Q11" s="13" t="n">
        <f aca="false">(($A11-(((Q$3+10)/10)+10))*$E$26)/($E$27*((Q$3+10)/10))</f>
        <v>32.5851393188854</v>
      </c>
      <c r="R11" s="13" t="n">
        <f aca="false">(($A11-(((R$3+10)/10)+10))*$E$26)/($E$27*((R$3+10)/10))</f>
        <v>30.8823529411765</v>
      </c>
      <c r="S11" s="13" t="n">
        <f aca="false">(($A11-(((S$3+10)/10)+10))*$E$26)/($E$27*((S$3+10)/10))</f>
        <v>29.3417366946779</v>
      </c>
      <c r="T11" s="13" t="n">
        <f aca="false">(($A11-(((T$3+10)/10)+10))*$E$26)/($E$27*((T$3+10)/10))</f>
        <v>27.9411764705882</v>
      </c>
      <c r="U11" s="13" t="n">
        <f aca="false">(($A11-(((U$3+10)/10)+10))*$E$26)/($E$27*((U$3+10)/10))</f>
        <v>26.6624040920716</v>
      </c>
      <c r="V11" s="13" t="n">
        <f aca="false">(($A11-(((V$3+10)/10)+10))*$E$26)/($E$27*((V$3+10)/10))</f>
        <v>25.4901960784314</v>
      </c>
      <c r="W11" s="13" t="n">
        <f aca="false">(($A11-(((W$3+10)/10)+10))*$E$26)/($E$27*((W$3+10)/10))</f>
        <v>24.4117647058824</v>
      </c>
      <c r="X11" s="13" t="n">
        <f aca="false">(($A11-(((X$3+10)/10)+10))*$E$26)/($E$27*((X$3+10)/10))</f>
        <v>23.4162895927602</v>
      </c>
      <c r="Y11" s="13" t="n">
        <f aca="false">(($A11-(((Y$3+10)/10)+10))*$E$26)/($E$27*((Y$3+10)/10))</f>
        <v>22.4945533769063</v>
      </c>
      <c r="Z11" s="13" t="n">
        <f aca="false">(($A11-(((Z$3+10)/10)+10))*$E$26)/($E$27*((Z$3+10)/10))</f>
        <v>21.6386554621849</v>
      </c>
      <c r="AA11" s="13" t="n">
        <f aca="false">(($A11-(((AA$3+10)/10)+10))*$E$26)/($E$27*((AA$3+10)/10))</f>
        <v>20.841784989858</v>
      </c>
      <c r="AB11" s="13" t="n">
        <f aca="false">(($A11-(((AB$3+10)/10)+10))*$E$26)/($E$27*((AB$3+10)/10))</f>
        <v>20.0980392156863</v>
      </c>
      <c r="AC11" s="13" t="n">
        <f aca="false">(($A11-(((AC$3+10)/10)+10))*$E$26)/($E$27*((AC$3+10)/10))</f>
        <v>19.4022770398482</v>
      </c>
      <c r="AD11" s="13" t="n">
        <f aca="false">(($A11-(((AD$3+10)/10)+10))*$E$26)/($E$27*((AD$3+10)/10))</f>
        <v>18.75</v>
      </c>
      <c r="AE11" s="13" t="n">
        <f aca="false">(($A11-(((AE$3+10)/10)+10))*$E$26)/($E$27*((AE$3+10)/10))</f>
        <v>18.1372549019608</v>
      </c>
      <c r="AF11" s="13" t="n">
        <f aca="false">(($A11-(((AF$3+10)/10)+10))*$E$26)/($E$27*((AF$3+10)/10))</f>
        <v>17.560553633218</v>
      </c>
      <c r="AG11" s="13" t="n">
        <f aca="false">(($A11-(((AG$3+10)/10)+10))*$E$26)/($E$27*((AG$3+10)/10))</f>
        <v>17.0168067226891</v>
      </c>
      <c r="AH11" s="13" t="n">
        <f aca="false">(($A11-(((AH$3+10)/10)+10))*$E$26)/($E$27*((AH$3+10)/10))</f>
        <v>16.5032679738562</v>
      </c>
      <c r="AI11" s="13" t="n">
        <f aca="false">(($A11-(((AI$3+10)/10)+10))*$E$26)/($E$27*((AI$3+10)/10))</f>
        <v>16.0174880763116</v>
      </c>
      <c r="AJ11" s="13" t="n">
        <f aca="false">(($A11-(((AJ$3+10)/10)+10))*$E$26)/($E$27*((AJ$3+10)/10))</f>
        <v>15.5572755417957</v>
      </c>
    </row>
    <row r="12" customFormat="false" ht="12.75" hidden="false" customHeight="false" outlineLevel="0" collapsed="false">
      <c r="A12" s="15" t="n">
        <v>220</v>
      </c>
      <c r="B12" s="16" t="n">
        <f aca="false">(($A12-((($B$3+10)/10)+10))*$E$26)/($E$27*(($B$3+10)/10))</f>
        <v>152.941176470588</v>
      </c>
      <c r="C12" s="16" t="n">
        <f aca="false">(($A12-((($C$3+10)/10)+10))*$E$26)/($E$27*(($C$3+10)/10))</f>
        <v>122.058823529412</v>
      </c>
      <c r="D12" s="16" t="n">
        <f aca="false">(($A12-((($D$3+10)/10)+10))*$E$26)/($E$27*(($D$3+10)/10))</f>
        <v>101.470588235294</v>
      </c>
      <c r="E12" s="16" t="n">
        <f aca="false">(($A12-((($E$3+10)/10)+10))*$E$26)/($E$27*(($E$3+10)/10))</f>
        <v>86.7647058823529</v>
      </c>
      <c r="F12" s="16" t="n">
        <f aca="false">((A12-((($F$3+10)/10)+10))*$E$26)/($E$27*(($F$3+10)/10))</f>
        <v>75.7352941176471</v>
      </c>
      <c r="G12" s="16" t="n">
        <f aca="false">(($A12-(((G$3+10)/10)+10))*$E$26)/($E$27*((G$3+10)/10))</f>
        <v>67.156862745098</v>
      </c>
      <c r="H12" s="16" t="n">
        <f aca="false">(($A12-(((H$3+10)/10)+10))*$E$26)/($E$27*((H$3+10)/10))</f>
        <v>60.2941176470588</v>
      </c>
      <c r="I12" s="16" t="n">
        <f aca="false">(($A12-(((I$3+10)/10)+10))*$E$26)/($E$27*((I$3+10)/10))</f>
        <v>54.6791443850267</v>
      </c>
      <c r="J12" s="16" t="n">
        <f aca="false">(($A12-(((J$3+10)/10)+10))*$E$26)/($E$27*((J$3+10)/10))</f>
        <v>50</v>
      </c>
      <c r="K12" s="16" t="n">
        <f aca="false">(($A12-(((K$3+10)/10)+10))*$E$26)/($E$27*((K$3+10)/10))</f>
        <v>46.0407239819005</v>
      </c>
      <c r="L12" s="16" t="n">
        <f aca="false">(($A12-(((L$3+10)/10)+10))*$E$26)/($E$27*((L$3+10)/10))</f>
        <v>42.6470588235294</v>
      </c>
      <c r="M12" s="16" t="n">
        <f aca="false">(($A12-(((M$3+10)/10)+10))*$E$26)/($E$27*((M$3+10)/10))</f>
        <v>39.7058823529412</v>
      </c>
      <c r="N12" s="16" t="n">
        <f aca="false">(($A12-(((N$3+10)/10)+10))*$E$26)/($E$27*((N$3+10)/10))</f>
        <v>37.1323529411765</v>
      </c>
      <c r="O12" s="16" t="n">
        <f aca="false">(($A12-(((O$3+10)/10)+10))*$E$26)/($E$27*((O$3+10)/10))</f>
        <v>34.8615916955017</v>
      </c>
      <c r="P12" s="16" t="n">
        <f aca="false">(($A12-(((P$3+10)/10)+10))*$E$26)/($E$27*((P$3+10)/10))</f>
        <v>32.843137254902</v>
      </c>
      <c r="Q12" s="16" t="n">
        <f aca="false">(($A12-(((Q$3+10)/10)+10))*$E$26)/($E$27*((Q$3+10)/10))</f>
        <v>31.0371517027864</v>
      </c>
      <c r="R12" s="16" t="n">
        <f aca="false">(($A12-(((R$3+10)/10)+10))*$E$26)/($E$27*((R$3+10)/10))</f>
        <v>29.4117647058824</v>
      </c>
      <c r="S12" s="16" t="n">
        <f aca="false">(($A12-(((S$3+10)/10)+10))*$E$26)/($E$27*((S$3+10)/10))</f>
        <v>27.9411764705882</v>
      </c>
      <c r="T12" s="16" t="n">
        <f aca="false">(($A12-(((T$3+10)/10)+10))*$E$26)/($E$27*((T$3+10)/10))</f>
        <v>26.6042780748663</v>
      </c>
      <c r="U12" s="16" t="n">
        <f aca="false">(($A12-(((U$3+10)/10)+10))*$E$26)/($E$27*((U$3+10)/10))</f>
        <v>25.383631713555</v>
      </c>
      <c r="V12" s="16" t="n">
        <f aca="false">(($A12-(((V$3+10)/10)+10))*$E$26)/($E$27*((V$3+10)/10))</f>
        <v>24.2647058823529</v>
      </c>
      <c r="W12" s="16" t="n">
        <f aca="false">(($A12-(((W$3+10)/10)+10))*$E$26)/($E$27*((W$3+10)/10))</f>
        <v>23.2352941176471</v>
      </c>
      <c r="X12" s="16" t="n">
        <f aca="false">(($A12-(((X$3+10)/10)+10))*$E$26)/($E$27*((X$3+10)/10))</f>
        <v>22.2850678733032</v>
      </c>
      <c r="Y12" s="16" t="n">
        <f aca="false">(($A12-(((Y$3+10)/10)+10))*$E$26)/($E$27*((Y$3+10)/10))</f>
        <v>21.4052287581699</v>
      </c>
      <c r="Z12" s="16" t="n">
        <f aca="false">(($A12-(((Z$3+10)/10)+10))*$E$26)/($E$27*((Z$3+10)/10))</f>
        <v>20.5882352941177</v>
      </c>
      <c r="AA12" s="16" t="n">
        <f aca="false">(($A12-(((AA$3+10)/10)+10))*$E$26)/($E$27*((AA$3+10)/10))</f>
        <v>19.8275862068966</v>
      </c>
      <c r="AB12" s="16" t="n">
        <f aca="false">(($A12-(((AB$3+10)/10)+10))*$E$26)/($E$27*((AB$3+10)/10))</f>
        <v>19.1176470588235</v>
      </c>
      <c r="AC12" s="16" t="n">
        <f aca="false">(($A12-(((AC$3+10)/10)+10))*$E$26)/($E$27*((AC$3+10)/10))</f>
        <v>18.4535104364326</v>
      </c>
      <c r="AD12" s="16" t="n">
        <f aca="false">(($A12-(((AD$3+10)/10)+10))*$E$26)/($E$27*((AD$3+10)/10))</f>
        <v>17.8308823529412</v>
      </c>
      <c r="AE12" s="16" t="n">
        <f aca="false">(($A12-(((AE$3+10)/10)+10))*$E$26)/($E$27*((AE$3+10)/10))</f>
        <v>17.2459893048128</v>
      </c>
      <c r="AF12" s="16" t="n">
        <f aca="false">(($A12-(((AF$3+10)/10)+10))*$E$26)/($E$27*((AF$3+10)/10))</f>
        <v>16.6955017301038</v>
      </c>
      <c r="AG12" s="16" t="n">
        <f aca="false">(($A12-(((AG$3+10)/10)+10))*$E$26)/($E$27*((AG$3+10)/10))</f>
        <v>16.1764705882353</v>
      </c>
      <c r="AH12" s="16" t="n">
        <f aca="false">(($A12-(((AH$3+10)/10)+10))*$E$26)/($E$27*((AH$3+10)/10))</f>
        <v>15.6862745098039</v>
      </c>
      <c r="AI12" s="16" t="n">
        <f aca="false">(($A12-(((AI$3+10)/10)+10))*$E$26)/($E$27*((AI$3+10)/10))</f>
        <v>15.2225755166932</v>
      </c>
      <c r="AJ12" s="16" t="n">
        <f aca="false">(($A12-(((AJ$3+10)/10)+10))*$E$26)/($E$27*((AJ$3+10)/10))</f>
        <v>14.7832817337461</v>
      </c>
    </row>
    <row r="13" s="14" customFormat="true" ht="12.75" hidden="false" customHeight="false" outlineLevel="0" collapsed="false">
      <c r="A13" s="12" t="n">
        <v>210</v>
      </c>
      <c r="B13" s="13" t="n">
        <f aca="false">(($A13-((($B$3+10)/10)+10))*$E$26)/($E$27*(($B$3+10)/10))</f>
        <v>145.588235294118</v>
      </c>
      <c r="C13" s="13" t="n">
        <f aca="false">(($A13-((($C$3+10)/10)+10))*$E$26)/($E$27*(($C$3+10)/10))</f>
        <v>116.176470588235</v>
      </c>
      <c r="D13" s="13" t="n">
        <f aca="false">(($A13-((($D$3+10)/10)+10))*$E$26)/($E$27*(($D$3+10)/10))</f>
        <v>96.5686274509804</v>
      </c>
      <c r="E13" s="13" t="n">
        <f aca="false">(($A13-((($E$3+10)/10)+10))*$E$26)/($E$27*(($E$3+10)/10))</f>
        <v>82.563025210084</v>
      </c>
      <c r="F13" s="13" t="n">
        <f aca="false">((A13-((($F$3+10)/10)+10))*$E$26)/($E$27*(($F$3+10)/10))</f>
        <v>72.0588235294118</v>
      </c>
      <c r="G13" s="13" t="n">
        <f aca="false">(($A13-(((G$3+10)/10)+10))*$E$26)/($E$27*((G$3+10)/10))</f>
        <v>63.8888888888889</v>
      </c>
      <c r="H13" s="13" t="n">
        <f aca="false">(($A13-(((H$3+10)/10)+10))*$E$26)/($E$27*((H$3+10)/10))</f>
        <v>57.3529411764706</v>
      </c>
      <c r="I13" s="13" t="n">
        <f aca="false">(($A13-(((I$3+10)/10)+10))*$E$26)/($E$27*((I$3+10)/10))</f>
        <v>52.0053475935829</v>
      </c>
      <c r="J13" s="13" t="n">
        <f aca="false">(($A13-(((J$3+10)/10)+10))*$E$26)/($E$27*((J$3+10)/10))</f>
        <v>47.5490196078431</v>
      </c>
      <c r="K13" s="13" t="n">
        <f aca="false">(($A13-(((K$3+10)/10)+10))*$E$26)/($E$27*((K$3+10)/10))</f>
        <v>43.7782805429864</v>
      </c>
      <c r="L13" s="13" t="n">
        <f aca="false">(($A13-(((L$3+10)/10)+10))*$E$26)/($E$27*((L$3+10)/10))</f>
        <v>40.546218487395</v>
      </c>
      <c r="M13" s="13" t="n">
        <f aca="false">(($A13-(((M$3+10)/10)+10))*$E$26)/($E$27*((M$3+10)/10))</f>
        <v>37.7450980392157</v>
      </c>
      <c r="N13" s="13" t="n">
        <f aca="false">(($A13-(((N$3+10)/10)+10))*$E$26)/($E$27*((N$3+10)/10))</f>
        <v>35.2941176470588</v>
      </c>
      <c r="O13" s="13" t="n">
        <f aca="false">(($A13-(((O$3+10)/10)+10))*$E$26)/($E$27*((O$3+10)/10))</f>
        <v>33.1314878892734</v>
      </c>
      <c r="P13" s="13" t="n">
        <f aca="false">(($A13-(((P$3+10)/10)+10))*$E$26)/($E$27*((P$3+10)/10))</f>
        <v>31.2091503267974</v>
      </c>
      <c r="Q13" s="13" t="n">
        <f aca="false">(($A13-(((Q$3+10)/10)+10))*$E$26)/($E$27*((Q$3+10)/10))</f>
        <v>29.4891640866873</v>
      </c>
      <c r="R13" s="13" t="n">
        <f aca="false">(($A13-(((R$3+10)/10)+10))*$E$26)/($E$27*((R$3+10)/10))</f>
        <v>27.9411764705882</v>
      </c>
      <c r="S13" s="13" t="n">
        <f aca="false">(($A13-(((S$3+10)/10)+10))*$E$26)/($E$27*((S$3+10)/10))</f>
        <v>26.5406162464986</v>
      </c>
      <c r="T13" s="13" t="n">
        <f aca="false">(($A13-(((T$3+10)/10)+10))*$E$26)/($E$27*((T$3+10)/10))</f>
        <v>25.2673796791444</v>
      </c>
      <c r="U13" s="13" t="n">
        <f aca="false">(($A13-(((U$3+10)/10)+10))*$E$26)/($E$27*((U$3+10)/10))</f>
        <v>24.1048593350384</v>
      </c>
      <c r="V13" s="13" t="n">
        <f aca="false">(($A13-(((V$3+10)/10)+10))*$E$26)/($E$27*((V$3+10)/10))</f>
        <v>23.0392156862745</v>
      </c>
      <c r="W13" s="13" t="n">
        <f aca="false">(($A13-(((W$3+10)/10)+10))*$E$26)/($E$27*((W$3+10)/10))</f>
        <v>22.0588235294118</v>
      </c>
      <c r="X13" s="13" t="n">
        <f aca="false">(($A13-(((X$3+10)/10)+10))*$E$26)/($E$27*((X$3+10)/10))</f>
        <v>21.1538461538462</v>
      </c>
      <c r="Y13" s="13" t="n">
        <f aca="false">(($A13-(((Y$3+10)/10)+10))*$E$26)/($E$27*((Y$3+10)/10))</f>
        <v>20.3159041394336</v>
      </c>
      <c r="Z13" s="13" t="n">
        <f aca="false">(($A13-(((Z$3+10)/10)+10))*$E$26)/($E$27*((Z$3+10)/10))</f>
        <v>19.5378151260504</v>
      </c>
      <c r="AA13" s="13" t="n">
        <f aca="false">(($A13-(((AA$3+10)/10)+10))*$E$26)/($E$27*((AA$3+10)/10))</f>
        <v>18.8133874239351</v>
      </c>
      <c r="AB13" s="13" t="n">
        <f aca="false">(($A13-(((AB$3+10)/10)+10))*$E$26)/($E$27*((AB$3+10)/10))</f>
        <v>18.1372549019608</v>
      </c>
      <c r="AC13" s="13" t="n">
        <f aca="false">(($A13-(((AC$3+10)/10)+10))*$E$26)/($E$27*((AC$3+10)/10))</f>
        <v>17.5047438330171</v>
      </c>
      <c r="AD13" s="13" t="n">
        <f aca="false">(($A13-(((AD$3+10)/10)+10))*$E$26)/($E$27*((AD$3+10)/10))</f>
        <v>16.9117647058824</v>
      </c>
      <c r="AE13" s="13" t="n">
        <f aca="false">(($A13-(((AE$3+10)/10)+10))*$E$26)/($E$27*((AE$3+10)/10))</f>
        <v>16.3547237076649</v>
      </c>
      <c r="AF13" s="13" t="n">
        <f aca="false">(($A13-(((AF$3+10)/10)+10))*$E$26)/($E$27*((AF$3+10)/10))</f>
        <v>15.8304498269896</v>
      </c>
      <c r="AG13" s="13" t="n">
        <f aca="false">(($A13-(((AG$3+10)/10)+10))*$E$26)/($E$27*((AG$3+10)/10))</f>
        <v>15.3361344537815</v>
      </c>
      <c r="AH13" s="13" t="n">
        <f aca="false">(($A13-(((AH$3+10)/10)+10))*$E$26)/($E$27*((AH$3+10)/10))</f>
        <v>14.8692810457516</v>
      </c>
      <c r="AI13" s="13" t="n">
        <f aca="false">(($A13-(((AI$3+10)/10)+10))*$E$26)/($E$27*((AI$3+10)/10))</f>
        <v>14.4276629570747</v>
      </c>
      <c r="AJ13" s="13" t="n">
        <f aca="false">(($A13-(((AJ$3+10)/10)+10))*$E$26)/($E$27*((AJ$3+10)/10))</f>
        <v>14.0092879256966</v>
      </c>
    </row>
    <row r="14" customFormat="false" ht="12.75" hidden="false" customHeight="false" outlineLevel="0" collapsed="false">
      <c r="A14" s="15" t="n">
        <v>200</v>
      </c>
      <c r="B14" s="16" t="n">
        <f aca="false">(($A14-((($B$3+10)/10)+10))*$E$26)/($E$27*(($B$3+10)/10))</f>
        <v>138.235294117647</v>
      </c>
      <c r="C14" s="16" t="n">
        <f aca="false">(($A14-((($C$3+10)/10)+10))*$E$26)/($E$27*(($C$3+10)/10))</f>
        <v>110.294117647059</v>
      </c>
      <c r="D14" s="16" t="n">
        <f aca="false">(($A14-((($D$3+10)/10)+10))*$E$26)/($E$27*(($D$3+10)/10))</f>
        <v>91.6666666666667</v>
      </c>
      <c r="E14" s="16" t="n">
        <f aca="false">(($A14-((($E$3+10)/10)+10))*$E$26)/($E$27*(($E$3+10)/10))</f>
        <v>78.3613445378151</v>
      </c>
      <c r="F14" s="16" t="n">
        <f aca="false">((A14-((($F$3+10)/10)+10))*$E$26)/($E$27*(($F$3+10)/10))</f>
        <v>68.3823529411765</v>
      </c>
      <c r="G14" s="16" t="n">
        <f aca="false">(($A14-(((G$3+10)/10)+10))*$E$26)/($E$27*((G$3+10)/10))</f>
        <v>60.6209150326797</v>
      </c>
      <c r="H14" s="16" t="n">
        <f aca="false">(($A14-(((H$3+10)/10)+10))*$E$26)/($E$27*((H$3+10)/10))</f>
        <v>54.4117647058824</v>
      </c>
      <c r="I14" s="16" t="n">
        <f aca="false">(($A14-(((I$3+10)/10)+10))*$E$26)/($E$27*((I$3+10)/10))</f>
        <v>49.331550802139</v>
      </c>
      <c r="J14" s="16" t="n">
        <f aca="false">(($A14-(((J$3+10)/10)+10))*$E$26)/($E$27*((J$3+10)/10))</f>
        <v>45.0980392156863</v>
      </c>
      <c r="K14" s="16" t="n">
        <f aca="false">(($A14-(((K$3+10)/10)+10))*$E$26)/($E$27*((K$3+10)/10))</f>
        <v>41.5158371040724</v>
      </c>
      <c r="L14" s="16" t="n">
        <f aca="false">(($A14-(((L$3+10)/10)+10))*$E$26)/($E$27*((L$3+10)/10))</f>
        <v>38.4453781512605</v>
      </c>
      <c r="M14" s="16" t="n">
        <f aca="false">(($A14-(((M$3+10)/10)+10))*$E$26)/($E$27*((M$3+10)/10))</f>
        <v>35.7843137254902</v>
      </c>
      <c r="N14" s="16" t="n">
        <f aca="false">(($A14-(((N$3+10)/10)+10))*$E$26)/($E$27*((N$3+10)/10))</f>
        <v>33.4558823529412</v>
      </c>
      <c r="O14" s="16" t="n">
        <f aca="false">(($A14-(((O$3+10)/10)+10))*$E$26)/($E$27*((O$3+10)/10))</f>
        <v>31.401384083045</v>
      </c>
      <c r="P14" s="16" t="n">
        <f aca="false">(($A14-(((P$3+10)/10)+10))*$E$26)/($E$27*((P$3+10)/10))</f>
        <v>29.5751633986928</v>
      </c>
      <c r="Q14" s="16" t="n">
        <f aca="false">(($A14-(((Q$3+10)/10)+10))*$E$26)/($E$27*((Q$3+10)/10))</f>
        <v>27.9411764705882</v>
      </c>
      <c r="R14" s="16" t="n">
        <f aca="false">(($A14-(((R$3+10)/10)+10))*$E$26)/($E$27*((R$3+10)/10))</f>
        <v>26.4705882352941</v>
      </c>
      <c r="S14" s="16" t="n">
        <f aca="false">(($A14-(((S$3+10)/10)+10))*$E$26)/($E$27*((S$3+10)/10))</f>
        <v>25.140056022409</v>
      </c>
      <c r="T14" s="16" t="n">
        <f aca="false">(($A14-(((T$3+10)/10)+10))*$E$26)/($E$27*((T$3+10)/10))</f>
        <v>23.9304812834225</v>
      </c>
      <c r="U14" s="16" t="n">
        <f aca="false">(($A14-(((U$3+10)/10)+10))*$E$26)/($E$27*((U$3+10)/10))</f>
        <v>22.8260869565217</v>
      </c>
      <c r="V14" s="16" t="n">
        <f aca="false">(($A14-(((V$3+10)/10)+10))*$E$26)/($E$27*((V$3+10)/10))</f>
        <v>21.8137254901961</v>
      </c>
      <c r="W14" s="16" t="n">
        <f aca="false">(($A14-(((W$3+10)/10)+10))*$E$26)/($E$27*((W$3+10)/10))</f>
        <v>20.8823529411765</v>
      </c>
      <c r="X14" s="16" t="n">
        <f aca="false">(($A14-(((X$3+10)/10)+10))*$E$26)/($E$27*((X$3+10)/10))</f>
        <v>20.0226244343891</v>
      </c>
      <c r="Y14" s="16" t="n">
        <f aca="false">(($A14-(((Y$3+10)/10)+10))*$E$26)/($E$27*((Y$3+10)/10))</f>
        <v>19.2265795206972</v>
      </c>
      <c r="Z14" s="16" t="n">
        <f aca="false">(($A14-(((Z$3+10)/10)+10))*$E$26)/($E$27*((Z$3+10)/10))</f>
        <v>18.4873949579832</v>
      </c>
      <c r="AA14" s="16" t="n">
        <f aca="false">(($A14-(((AA$3+10)/10)+10))*$E$26)/($E$27*((AA$3+10)/10))</f>
        <v>17.7991886409736</v>
      </c>
      <c r="AB14" s="16" t="n">
        <f aca="false">(($A14-(((AB$3+10)/10)+10))*$E$26)/($E$27*((AB$3+10)/10))</f>
        <v>17.156862745098</v>
      </c>
      <c r="AC14" s="16" t="n">
        <f aca="false">(($A14-(((AC$3+10)/10)+10))*$E$26)/($E$27*((AC$3+10)/10))</f>
        <v>16.5559772296015</v>
      </c>
      <c r="AD14" s="16" t="n">
        <f aca="false">(($A14-(((AD$3+10)/10)+10))*$E$26)/($E$27*((AD$3+10)/10))</f>
        <v>15.9926470588235</v>
      </c>
      <c r="AE14" s="16" t="n">
        <f aca="false">(($A14-(((AE$3+10)/10)+10))*$E$26)/($E$27*((AE$3+10)/10))</f>
        <v>15.4634581105169</v>
      </c>
      <c r="AF14" s="16" t="n">
        <f aca="false">(($A14-(((AF$3+10)/10)+10))*$E$26)/($E$27*((AF$3+10)/10))</f>
        <v>14.9653979238754</v>
      </c>
      <c r="AG14" s="16" t="n">
        <f aca="false">(($A14-(((AG$3+10)/10)+10))*$E$26)/($E$27*((AG$3+10)/10))</f>
        <v>14.4957983193277</v>
      </c>
      <c r="AH14" s="16" t="n">
        <f aca="false">(($A14-(((AH$3+10)/10)+10))*$E$26)/($E$27*((AH$3+10)/10))</f>
        <v>14.0522875816993</v>
      </c>
      <c r="AI14" s="16" t="n">
        <f aca="false">(($A14-(((AI$3+10)/10)+10))*$E$26)/($E$27*((AI$3+10)/10))</f>
        <v>13.6327503974563</v>
      </c>
      <c r="AJ14" s="16" t="n">
        <f aca="false">(($A14-(((AJ$3+10)/10)+10))*$E$26)/($E$27*((AJ$3+10)/10))</f>
        <v>13.2352941176471</v>
      </c>
    </row>
    <row r="15" customFormat="false" ht="12.75" hidden="false" customHeight="false" outlineLevel="0" collapsed="false">
      <c r="A15" s="12" t="n">
        <v>190</v>
      </c>
      <c r="B15" s="13" t="n">
        <f aca="false">(($A15-((($B$3+10)/10)+10))*$E$26)/($E$27*(($B$3+10)/10))</f>
        <v>130.882352941176</v>
      </c>
      <c r="C15" s="13" t="n">
        <f aca="false">(($A15-((($C$3+10)/10)+10))*$E$26)/($E$27*(($C$3+10)/10))</f>
        <v>104.411764705882</v>
      </c>
      <c r="D15" s="13" t="n">
        <f aca="false">(($A15-((($D$3+10)/10)+10))*$E$26)/($E$27*(($D$3+10)/10))</f>
        <v>86.7647058823529</v>
      </c>
      <c r="E15" s="13" t="n">
        <f aca="false">(($A15-((($E$3+10)/10)+10))*$E$26)/($E$27*(($E$3+10)/10))</f>
        <v>74.1596638655462</v>
      </c>
      <c r="F15" s="13" t="n">
        <f aca="false">((A15-((($F$3+10)/10)+10))*$E$26)/($E$27*(($F$3+10)/10))</f>
        <v>64.7058823529412</v>
      </c>
      <c r="G15" s="13" t="n">
        <f aca="false">(($A15-(((G$3+10)/10)+10))*$E$26)/($E$27*((G$3+10)/10))</f>
        <v>57.3529411764706</v>
      </c>
      <c r="H15" s="13" t="n">
        <f aca="false">(($A15-(((H$3+10)/10)+10))*$E$26)/($E$27*((H$3+10)/10))</f>
        <v>51.4705882352941</v>
      </c>
      <c r="I15" s="13" t="n">
        <f aca="false">(($A15-(((I$3+10)/10)+10))*$E$26)/($E$27*((I$3+10)/10))</f>
        <v>46.6577540106952</v>
      </c>
      <c r="J15" s="13" t="n">
        <f aca="false">(($A15-(((J$3+10)/10)+10))*$E$26)/($E$27*((J$3+10)/10))</f>
        <v>42.6470588235294</v>
      </c>
      <c r="K15" s="13" t="n">
        <f aca="false">(($A15-(((K$3+10)/10)+10))*$E$26)/($E$27*((K$3+10)/10))</f>
        <v>39.2533936651584</v>
      </c>
      <c r="L15" s="13" t="n">
        <f aca="false">(($A15-(((L$3+10)/10)+10))*$E$26)/($E$27*((L$3+10)/10))</f>
        <v>36.3445378151261</v>
      </c>
      <c r="M15" s="13" t="n">
        <f aca="false">(($A15-(((M$3+10)/10)+10))*$E$26)/($E$27*((M$3+10)/10))</f>
        <v>33.8235294117647</v>
      </c>
      <c r="N15" s="13" t="n">
        <f aca="false">(($A15-(((N$3+10)/10)+10))*$E$26)/($E$27*((N$3+10)/10))</f>
        <v>31.6176470588235</v>
      </c>
      <c r="O15" s="13" t="n">
        <f aca="false">(($A15-(((O$3+10)/10)+10))*$E$26)/($E$27*((O$3+10)/10))</f>
        <v>29.6712802768166</v>
      </c>
      <c r="P15" s="13" t="n">
        <f aca="false">(($A15-(((P$3+10)/10)+10))*$E$26)/($E$27*((P$3+10)/10))</f>
        <v>27.9411764705882</v>
      </c>
      <c r="Q15" s="13" t="n">
        <f aca="false">(($A15-(((Q$3+10)/10)+10))*$E$26)/($E$27*((Q$3+10)/10))</f>
        <v>26.3931888544892</v>
      </c>
      <c r="R15" s="13" t="n">
        <f aca="false">(($A15-(((R$3+10)/10)+10))*$E$26)/($E$27*((R$3+10)/10))</f>
        <v>25</v>
      </c>
      <c r="S15" s="13" t="n">
        <f aca="false">(($A15-(((S$3+10)/10)+10))*$E$26)/($E$27*((S$3+10)/10))</f>
        <v>23.7394957983193</v>
      </c>
      <c r="T15" s="13" t="n">
        <f aca="false">(($A15-(((T$3+10)/10)+10))*$E$26)/($E$27*((T$3+10)/10))</f>
        <v>22.5935828877005</v>
      </c>
      <c r="U15" s="13" t="n">
        <f aca="false">(($A15-(((U$3+10)/10)+10))*$E$26)/($E$27*((U$3+10)/10))</f>
        <v>21.5473145780051</v>
      </c>
      <c r="V15" s="13" t="n">
        <f aca="false">(($A15-(((V$3+10)/10)+10))*$E$26)/($E$27*((V$3+10)/10))</f>
        <v>20.5882352941177</v>
      </c>
      <c r="W15" s="13" t="n">
        <f aca="false">(($A15-(((W$3+10)/10)+10))*$E$26)/($E$27*((W$3+10)/10))</f>
        <v>19.7058823529412</v>
      </c>
      <c r="X15" s="13" t="n">
        <f aca="false">(($A15-(((X$3+10)/10)+10))*$E$26)/($E$27*((X$3+10)/10))</f>
        <v>18.8914027149321</v>
      </c>
      <c r="Y15" s="13" t="n">
        <f aca="false">(($A15-(((Y$3+10)/10)+10))*$E$26)/($E$27*((Y$3+10)/10))</f>
        <v>18.1372549019608</v>
      </c>
      <c r="Z15" s="13" t="n">
        <f aca="false">(($A15-(((Z$3+10)/10)+10))*$E$26)/($E$27*((Z$3+10)/10))</f>
        <v>17.436974789916</v>
      </c>
      <c r="AA15" s="13" t="n">
        <f aca="false">(($A15-(((AA$3+10)/10)+10))*$E$26)/($E$27*((AA$3+10)/10))</f>
        <v>16.7849898580122</v>
      </c>
      <c r="AB15" s="13" t="n">
        <f aca="false">(($A15-(((AB$3+10)/10)+10))*$E$26)/($E$27*((AB$3+10)/10))</f>
        <v>16.1764705882353</v>
      </c>
      <c r="AC15" s="13" t="n">
        <f aca="false">(($A15-(((AC$3+10)/10)+10))*$E$26)/($E$27*((AC$3+10)/10))</f>
        <v>15.607210626186</v>
      </c>
      <c r="AD15" s="13" t="n">
        <f aca="false">(($A15-(((AD$3+10)/10)+10))*$E$26)/($E$27*((AD$3+10)/10))</f>
        <v>15.0735294117647</v>
      </c>
      <c r="AE15" s="13" t="n">
        <f aca="false">(($A15-(((AE$3+10)/10)+10))*$E$26)/($E$27*((AE$3+10)/10))</f>
        <v>14.572192513369</v>
      </c>
      <c r="AF15" s="13" t="n">
        <f aca="false">(($A15-(((AF$3+10)/10)+10))*$E$26)/($E$27*((AF$3+10)/10))</f>
        <v>14.1003460207612</v>
      </c>
      <c r="AG15" s="13" t="n">
        <f aca="false">(($A15-(((AG$3+10)/10)+10))*$E$26)/($E$27*((AG$3+10)/10))</f>
        <v>13.6554621848739</v>
      </c>
      <c r="AH15" s="13" t="n">
        <f aca="false">(($A15-(((AH$3+10)/10)+10))*$E$26)/($E$27*((AH$3+10)/10))</f>
        <v>13.2352941176471</v>
      </c>
      <c r="AI15" s="13" t="n">
        <f aca="false">(($A15-(((AI$3+10)/10)+10))*$E$26)/($E$27*((AI$3+10)/10))</f>
        <v>12.8378378378378</v>
      </c>
      <c r="AJ15" s="13" t="n">
        <f aca="false">(($A15-(((AJ$3+10)/10)+10))*$E$26)/($E$27*((AJ$3+10)/10))</f>
        <v>12.4613003095975</v>
      </c>
    </row>
    <row r="16" customFormat="false" ht="12.75" hidden="false" customHeight="false" outlineLevel="0" collapsed="false">
      <c r="A16" s="15" t="n">
        <v>180</v>
      </c>
      <c r="B16" s="16" t="n">
        <f aca="false">(($A16-((($B$3+10)/10)+10))*$E$26)/($E$27*(($B$3+10)/10))</f>
        <v>123.529411764706</v>
      </c>
      <c r="C16" s="16" t="n">
        <f aca="false">(($A16-((($C$3+10)/10)+10))*$E$26)/($E$27*(($C$3+10)/10))</f>
        <v>98.5294117647059</v>
      </c>
      <c r="D16" s="16" t="n">
        <f aca="false">(($A16-((($D$3+10)/10)+10))*$E$26)/($E$27*(($D$3+10)/10))</f>
        <v>81.8627450980392</v>
      </c>
      <c r="E16" s="16" t="n">
        <f aca="false">(($A16-((($E$3+10)/10)+10))*$E$26)/($E$27*(($E$3+10)/10))</f>
        <v>69.9579831932773</v>
      </c>
      <c r="F16" s="16" t="n">
        <f aca="false">((A16-((($F$3+10)/10)+10))*$E$26)/($E$27*(($F$3+10)/10))</f>
        <v>61.0294117647059</v>
      </c>
      <c r="G16" s="16" t="n">
        <f aca="false">(($A16-(((G$3+10)/10)+10))*$E$26)/($E$27*((G$3+10)/10))</f>
        <v>54.0849673202614</v>
      </c>
      <c r="H16" s="16" t="n">
        <f aca="false">(($A16-(((H$3+10)/10)+10))*$E$26)/($E$27*((H$3+10)/10))</f>
        <v>48.5294117647059</v>
      </c>
      <c r="I16" s="16" t="n">
        <f aca="false">(($A16-(((I$3+10)/10)+10))*$E$26)/($E$27*((I$3+10)/10))</f>
        <v>43.9839572192513</v>
      </c>
      <c r="J16" s="16" t="n">
        <f aca="false">(($A16-(((J$3+10)/10)+10))*$E$26)/($E$27*((J$3+10)/10))</f>
        <v>40.1960784313726</v>
      </c>
      <c r="K16" s="16" t="n">
        <f aca="false">(($A16-(((K$3+10)/10)+10))*$E$26)/($E$27*((K$3+10)/10))</f>
        <v>36.9909502262443</v>
      </c>
      <c r="L16" s="16" t="n">
        <f aca="false">(($A16-(((L$3+10)/10)+10))*$E$26)/($E$27*((L$3+10)/10))</f>
        <v>34.2436974789916</v>
      </c>
      <c r="M16" s="16" t="n">
        <f aca="false">(($A16-(((M$3+10)/10)+10))*$E$26)/($E$27*((M$3+10)/10))</f>
        <v>31.8627450980392</v>
      </c>
      <c r="N16" s="16" t="n">
        <f aca="false">(($A16-(((N$3+10)/10)+10))*$E$26)/($E$27*((N$3+10)/10))</f>
        <v>29.7794117647059</v>
      </c>
      <c r="O16" s="16" t="n">
        <f aca="false">(($A16-(((O$3+10)/10)+10))*$E$26)/($E$27*((O$3+10)/10))</f>
        <v>27.9411764705882</v>
      </c>
      <c r="P16" s="16" t="n">
        <f aca="false">(($A16-(((P$3+10)/10)+10))*$E$26)/($E$27*((P$3+10)/10))</f>
        <v>26.3071895424837</v>
      </c>
      <c r="Q16" s="16" t="n">
        <f aca="false">(($A16-(((Q$3+10)/10)+10))*$E$26)/($E$27*((Q$3+10)/10))</f>
        <v>24.8452012383901</v>
      </c>
      <c r="R16" s="16" t="n">
        <f aca="false">(($A16-(((R$3+10)/10)+10))*$E$26)/($E$27*((R$3+10)/10))</f>
        <v>23.5294117647059</v>
      </c>
      <c r="S16" s="16" t="n">
        <f aca="false">(($A16-(((S$3+10)/10)+10))*$E$26)/($E$27*((S$3+10)/10))</f>
        <v>22.3389355742297</v>
      </c>
      <c r="T16" s="16" t="n">
        <f aca="false">(($A16-(((T$3+10)/10)+10))*$E$26)/($E$27*((T$3+10)/10))</f>
        <v>21.2566844919786</v>
      </c>
      <c r="U16" s="16" t="n">
        <f aca="false">(($A16-(((U$3+10)/10)+10))*$E$26)/($E$27*((U$3+10)/10))</f>
        <v>20.2685421994885</v>
      </c>
      <c r="V16" s="16" t="n">
        <f aca="false">(($A16-(((V$3+10)/10)+10))*$E$26)/($E$27*((V$3+10)/10))</f>
        <v>19.3627450980392</v>
      </c>
      <c r="W16" s="16" t="n">
        <f aca="false">(($A16-(((W$3+10)/10)+10))*$E$26)/($E$27*((W$3+10)/10))</f>
        <v>18.5294117647059</v>
      </c>
      <c r="X16" s="16" t="n">
        <f aca="false">(($A16-(((X$3+10)/10)+10))*$E$26)/($E$27*((X$3+10)/10))</f>
        <v>17.7601809954751</v>
      </c>
      <c r="Y16" s="16" t="n">
        <f aca="false">(($A16-(((Y$3+10)/10)+10))*$E$26)/($E$27*((Y$3+10)/10))</f>
        <v>17.0479302832244</v>
      </c>
      <c r="Z16" s="16" t="n">
        <f aca="false">(($A16-(((Z$3+10)/10)+10))*$E$26)/($E$27*((Z$3+10)/10))</f>
        <v>16.3865546218487</v>
      </c>
      <c r="AA16" s="16" t="n">
        <f aca="false">(($A16-(((AA$3+10)/10)+10))*$E$26)/($E$27*((AA$3+10)/10))</f>
        <v>15.7707910750507</v>
      </c>
      <c r="AB16" s="16" t="n">
        <f aca="false">(($A16-(((AB$3+10)/10)+10))*$E$26)/($E$27*((AB$3+10)/10))</f>
        <v>15.1960784313725</v>
      </c>
      <c r="AC16" s="16" t="n">
        <f aca="false">(($A16-(((AC$3+10)/10)+10))*$E$26)/($E$27*((AC$3+10)/10))</f>
        <v>14.6584440227704</v>
      </c>
      <c r="AD16" s="16" t="n">
        <f aca="false">(($A16-(((AD$3+10)/10)+10))*$E$26)/($E$27*((AD$3+10)/10))</f>
        <v>14.1544117647059</v>
      </c>
      <c r="AE16" s="16" t="n">
        <f aca="false">(($A16-(((AE$3+10)/10)+10))*$E$26)/($E$27*((AE$3+10)/10))</f>
        <v>13.680926916221</v>
      </c>
      <c r="AF16" s="16" t="n">
        <f aca="false">(($A16-(((AF$3+10)/10)+10))*$E$26)/($E$27*((AF$3+10)/10))</f>
        <v>13.2352941176471</v>
      </c>
      <c r="AG16" s="16" t="n">
        <f aca="false">(($A16-(((AG$3+10)/10)+10))*$E$26)/($E$27*((AG$3+10)/10))</f>
        <v>12.8151260504202</v>
      </c>
      <c r="AH16" s="16" t="n">
        <f aca="false">(($A16-(((AH$3+10)/10)+10))*$E$26)/($E$27*((AH$3+10)/10))</f>
        <v>12.4183006535948</v>
      </c>
      <c r="AI16" s="16" t="n">
        <f aca="false">(($A16-(((AI$3+10)/10)+10))*$E$26)/($E$27*((AI$3+10)/10))</f>
        <v>12.0429252782194</v>
      </c>
      <c r="AJ16" s="16" t="n">
        <f aca="false">(($A16-(((AJ$3+10)/10)+10))*$E$26)/($E$27*((AJ$3+10)/10))</f>
        <v>11.687306501548</v>
      </c>
    </row>
    <row r="17" customFormat="false" ht="12.75" hidden="false" customHeight="false" outlineLevel="0" collapsed="false">
      <c r="A17" s="12" t="n">
        <v>170</v>
      </c>
      <c r="B17" s="13" t="n">
        <f aca="false">(($A17-((($B$3+10)/10)+10))*$E$26)/($E$27*(($B$3+10)/10))</f>
        <v>116.176470588235</v>
      </c>
      <c r="C17" s="13" t="n">
        <f aca="false">(($A17-((($C$3+10)/10)+10))*$E$26)/($E$27*(($C$3+10)/10))</f>
        <v>92.6470588235294</v>
      </c>
      <c r="D17" s="13" t="n">
        <f aca="false">(($A17-((($D$3+10)/10)+10))*$E$26)/($E$27*(($D$3+10)/10))</f>
        <v>76.9607843137255</v>
      </c>
      <c r="E17" s="13" t="n">
        <f aca="false">(($A17-((($E$3+10)/10)+10))*$E$26)/($E$27*(($E$3+10)/10))</f>
        <v>65.7563025210084</v>
      </c>
      <c r="F17" s="13" t="n">
        <f aca="false">((A17-((($F$3+10)/10)+10))*$E$26)/($E$27*(($F$3+10)/10))</f>
        <v>57.3529411764706</v>
      </c>
      <c r="G17" s="13" t="n">
        <f aca="false">(($A17-(((G$3+10)/10)+10))*$E$26)/($E$27*((G$3+10)/10))</f>
        <v>50.8169934640523</v>
      </c>
      <c r="H17" s="13" t="n">
        <f aca="false">(($A17-(((H$3+10)/10)+10))*$E$26)/($E$27*((H$3+10)/10))</f>
        <v>45.5882352941176</v>
      </c>
      <c r="I17" s="13" t="n">
        <f aca="false">(($A17-(((I$3+10)/10)+10))*$E$26)/($E$27*((I$3+10)/10))</f>
        <v>41.3101604278075</v>
      </c>
      <c r="J17" s="13" t="n">
        <f aca="false">(($A17-(((J$3+10)/10)+10))*$E$26)/($E$27*((J$3+10)/10))</f>
        <v>37.7450980392157</v>
      </c>
      <c r="K17" s="13" t="n">
        <f aca="false">(($A17-(((K$3+10)/10)+10))*$E$26)/($E$27*((K$3+10)/10))</f>
        <v>34.7285067873303</v>
      </c>
      <c r="L17" s="13" t="n">
        <f aca="false">(($A17-(((L$3+10)/10)+10))*$E$26)/($E$27*((L$3+10)/10))</f>
        <v>32.1428571428571</v>
      </c>
      <c r="M17" s="13" t="n">
        <f aca="false">(($A17-(((M$3+10)/10)+10))*$E$26)/($E$27*((M$3+10)/10))</f>
        <v>29.9019607843137</v>
      </c>
      <c r="N17" s="13" t="n">
        <f aca="false">(($A17-(((N$3+10)/10)+10))*$E$26)/($E$27*((N$3+10)/10))</f>
        <v>27.9411764705882</v>
      </c>
      <c r="O17" s="13" t="n">
        <f aca="false">(($A17-(((O$3+10)/10)+10))*$E$26)/($E$27*((O$3+10)/10))</f>
        <v>26.2110726643599</v>
      </c>
      <c r="P17" s="13" t="n">
        <f aca="false">(($A17-(((P$3+10)/10)+10))*$E$26)/($E$27*((P$3+10)/10))</f>
        <v>24.6732026143791</v>
      </c>
      <c r="Q17" s="13" t="n">
        <f aca="false">(($A17-(((Q$3+10)/10)+10))*$E$26)/($E$27*((Q$3+10)/10))</f>
        <v>23.297213622291</v>
      </c>
      <c r="R17" s="13" t="n">
        <f aca="false">(($A17-(((R$3+10)/10)+10))*$E$26)/($E$27*((R$3+10)/10))</f>
        <v>22.0588235294118</v>
      </c>
      <c r="S17" s="13" t="n">
        <f aca="false">(($A17-(((S$3+10)/10)+10))*$E$26)/($E$27*((S$3+10)/10))</f>
        <v>20.9383753501401</v>
      </c>
      <c r="T17" s="13" t="n">
        <f aca="false">(($A17-(((T$3+10)/10)+10))*$E$26)/($E$27*((T$3+10)/10))</f>
        <v>19.9197860962567</v>
      </c>
      <c r="U17" s="13" t="n">
        <f aca="false">(($A17-(((U$3+10)/10)+10))*$E$26)/($E$27*((U$3+10)/10))</f>
        <v>18.9897698209719</v>
      </c>
      <c r="V17" s="13" t="n">
        <f aca="false">(($A17-(((V$3+10)/10)+10))*$E$26)/($E$27*((V$3+10)/10))</f>
        <v>18.1372549019608</v>
      </c>
      <c r="W17" s="13" t="n">
        <f aca="false">(($A17-(((W$3+10)/10)+10))*$E$26)/($E$27*((W$3+10)/10))</f>
        <v>17.3529411764706</v>
      </c>
      <c r="X17" s="13" t="n">
        <f aca="false">(($A17-(((X$3+10)/10)+10))*$E$26)/($E$27*((X$3+10)/10))</f>
        <v>16.6289592760181</v>
      </c>
      <c r="Y17" s="13" t="n">
        <f aca="false">(($A17-(((Y$3+10)/10)+10))*$E$26)/($E$27*((Y$3+10)/10))</f>
        <v>15.958605664488</v>
      </c>
      <c r="Z17" s="13" t="n">
        <f aca="false">(($A17-(((Z$3+10)/10)+10))*$E$26)/($E$27*((Z$3+10)/10))</f>
        <v>15.3361344537815</v>
      </c>
      <c r="AA17" s="13" t="n">
        <f aca="false">(($A17-(((AA$3+10)/10)+10))*$E$26)/($E$27*((AA$3+10)/10))</f>
        <v>14.7565922920893</v>
      </c>
      <c r="AB17" s="13" t="n">
        <f aca="false">(($A17-(((AB$3+10)/10)+10))*$E$26)/($E$27*((AB$3+10)/10))</f>
        <v>14.2156862745098</v>
      </c>
      <c r="AC17" s="13" t="n">
        <f aca="false">(($A17-(((AC$3+10)/10)+10))*$E$26)/($E$27*((AC$3+10)/10))</f>
        <v>13.7096774193548</v>
      </c>
      <c r="AD17" s="13" t="n">
        <f aca="false">(($A17-(((AD$3+10)/10)+10))*$E$26)/($E$27*((AD$3+10)/10))</f>
        <v>13.2352941176471</v>
      </c>
      <c r="AE17" s="13" t="n">
        <f aca="false">(($A17-(((AE$3+10)/10)+10))*$E$26)/($E$27*((AE$3+10)/10))</f>
        <v>12.7896613190731</v>
      </c>
      <c r="AF17" s="13" t="n">
        <f aca="false">(($A17-(((AF$3+10)/10)+10))*$E$26)/($E$27*((AF$3+10)/10))</f>
        <v>12.3702422145329</v>
      </c>
      <c r="AG17" s="13" t="n">
        <f aca="false">(($A17-(((AG$3+10)/10)+10))*$E$26)/($E$27*((AG$3+10)/10))</f>
        <v>11.9747899159664</v>
      </c>
      <c r="AH17" s="13" t="n">
        <f aca="false">(($A17-(((AH$3+10)/10)+10))*$E$26)/($E$27*((AH$3+10)/10))</f>
        <v>11.6013071895425</v>
      </c>
      <c r="AI17" s="13" t="n">
        <f aca="false">(($A17-(((AI$3+10)/10)+10))*$E$26)/($E$27*((AI$3+10)/10))</f>
        <v>11.248012718601</v>
      </c>
      <c r="AJ17" s="13" t="n">
        <f aca="false">(($A17-(((AJ$3+10)/10)+10))*$E$26)/($E$27*((AJ$3+10)/10))</f>
        <v>10.9133126934985</v>
      </c>
    </row>
    <row r="18" customFormat="false" ht="12.75" hidden="false" customHeight="false" outlineLevel="0" collapsed="false">
      <c r="A18" s="15" t="n">
        <v>160</v>
      </c>
      <c r="B18" s="16" t="n">
        <f aca="false">(($A18-((($B$3+10)/10)+10))*$E$26)/($E$27*(($B$3+10)/10))</f>
        <v>108.823529411765</v>
      </c>
      <c r="C18" s="16" t="n">
        <f aca="false">(($A18-((($C$3+10)/10)+10))*$E$26)/($E$27*(($C$3+10)/10))</f>
        <v>86.7647058823529</v>
      </c>
      <c r="D18" s="16" t="n">
        <f aca="false">(($A18-((($D$3+10)/10)+10))*$E$26)/($E$27*(($D$3+10)/10))</f>
        <v>72.0588235294118</v>
      </c>
      <c r="E18" s="16" t="n">
        <f aca="false">(($A18-((($E$3+10)/10)+10))*$E$26)/($E$27*(($E$3+10)/10))</f>
        <v>61.5546218487395</v>
      </c>
      <c r="F18" s="16" t="n">
        <f aca="false">((A18-((($F$3+10)/10)+10))*$E$26)/($E$27*(($F$3+10)/10))</f>
        <v>53.6764705882353</v>
      </c>
      <c r="G18" s="16" t="n">
        <f aca="false">(($A18-(((G$3+10)/10)+10))*$E$26)/($E$27*((G$3+10)/10))</f>
        <v>47.5490196078431</v>
      </c>
      <c r="H18" s="16" t="n">
        <f aca="false">(($A18-(((H$3+10)/10)+10))*$E$26)/($E$27*((H$3+10)/10))</f>
        <v>42.6470588235294</v>
      </c>
      <c r="I18" s="16" t="n">
        <f aca="false">(($A18-(((I$3+10)/10)+10))*$E$26)/($E$27*((I$3+10)/10))</f>
        <v>38.6363636363636</v>
      </c>
      <c r="J18" s="16" t="n">
        <f aca="false">(($A18-(((J$3+10)/10)+10))*$E$26)/($E$27*((J$3+10)/10))</f>
        <v>35.2941176470588</v>
      </c>
      <c r="K18" s="16" t="n">
        <f aca="false">(($A18-(((K$3+10)/10)+10))*$E$26)/($E$27*((K$3+10)/10))</f>
        <v>32.4660633484163</v>
      </c>
      <c r="L18" s="16" t="n">
        <f aca="false">(($A18-(((L$3+10)/10)+10))*$E$26)/($E$27*((L$3+10)/10))</f>
        <v>30.0420168067227</v>
      </c>
      <c r="M18" s="16" t="n">
        <f aca="false">(($A18-(((M$3+10)/10)+10))*$E$26)/($E$27*((M$3+10)/10))</f>
        <v>27.9411764705882</v>
      </c>
      <c r="N18" s="16" t="n">
        <f aca="false">(($A18-(((N$3+10)/10)+10))*$E$26)/($E$27*((N$3+10)/10))</f>
        <v>26.1029411764706</v>
      </c>
      <c r="O18" s="16" t="n">
        <f aca="false">(($A18-(((O$3+10)/10)+10))*$E$26)/($E$27*((O$3+10)/10))</f>
        <v>24.4809688581315</v>
      </c>
      <c r="P18" s="16" t="n">
        <f aca="false">(($A18-(((P$3+10)/10)+10))*$E$26)/($E$27*((P$3+10)/10))</f>
        <v>23.0392156862745</v>
      </c>
      <c r="Q18" s="16" t="n">
        <f aca="false">(($A18-(((Q$3+10)/10)+10))*$E$26)/($E$27*((Q$3+10)/10))</f>
        <v>21.749226006192</v>
      </c>
      <c r="R18" s="16" t="n">
        <f aca="false">(($A18-(((R$3+10)/10)+10))*$E$26)/($E$27*((R$3+10)/10))</f>
        <v>20.5882352941177</v>
      </c>
      <c r="S18" s="16" t="n">
        <f aca="false">(($A18-(((S$3+10)/10)+10))*$E$26)/($E$27*((S$3+10)/10))</f>
        <v>19.5378151260504</v>
      </c>
      <c r="T18" s="16" t="n">
        <f aca="false">(($A18-(((T$3+10)/10)+10))*$E$26)/($E$27*((T$3+10)/10))</f>
        <v>18.5828877005348</v>
      </c>
      <c r="U18" s="16" t="n">
        <f aca="false">(($A18-(((U$3+10)/10)+10))*$E$26)/($E$27*((U$3+10)/10))</f>
        <v>17.7109974424552</v>
      </c>
      <c r="V18" s="16" t="n">
        <f aca="false">(($A18-(((V$3+10)/10)+10))*$E$26)/($E$27*((V$3+10)/10))</f>
        <v>16.9117647058824</v>
      </c>
      <c r="W18" s="16" t="n">
        <f aca="false">(($A18-(((W$3+10)/10)+10))*$E$26)/($E$27*((W$3+10)/10))</f>
        <v>16.1764705882353</v>
      </c>
      <c r="X18" s="16" t="n">
        <f aca="false">(($A18-(((X$3+10)/10)+10))*$E$26)/($E$27*((X$3+10)/10))</f>
        <v>15.4977375565611</v>
      </c>
      <c r="Y18" s="16" t="n">
        <f aca="false">(($A18-(((Y$3+10)/10)+10))*$E$26)/($E$27*((Y$3+10)/10))</f>
        <v>14.8692810457516</v>
      </c>
      <c r="Z18" s="16" t="n">
        <f aca="false">(($A18-(((Z$3+10)/10)+10))*$E$26)/($E$27*((Z$3+10)/10))</f>
        <v>14.2857142857143</v>
      </c>
      <c r="AA18" s="16" t="n">
        <f aca="false">(($A18-(((AA$3+10)/10)+10))*$E$26)/($E$27*((AA$3+10)/10))</f>
        <v>13.7423935091278</v>
      </c>
      <c r="AB18" s="16" t="n">
        <f aca="false">(($A18-(((AB$3+10)/10)+10))*$E$26)/($E$27*((AB$3+10)/10))</f>
        <v>13.2352941176471</v>
      </c>
      <c r="AC18" s="16" t="n">
        <f aca="false">(($A18-(((AC$3+10)/10)+10))*$E$26)/($E$27*((AC$3+10)/10))</f>
        <v>12.7609108159393</v>
      </c>
      <c r="AD18" s="16" t="n">
        <f aca="false">(($A18-(((AD$3+10)/10)+10))*$E$26)/($E$27*((AD$3+10)/10))</f>
        <v>12.3161764705882</v>
      </c>
      <c r="AE18" s="16" t="n">
        <f aca="false">(($A18-(((AE$3+10)/10)+10))*$E$26)/($E$27*((AE$3+10)/10))</f>
        <v>11.8983957219251</v>
      </c>
      <c r="AF18" s="16" t="n">
        <f aca="false">(($A18-(((AF$3+10)/10)+10))*$E$26)/($E$27*((AF$3+10)/10))</f>
        <v>11.5051903114187</v>
      </c>
      <c r="AG18" s="16" t="n">
        <f aca="false">(($A18-(((AG$3+10)/10)+10))*$E$26)/($E$27*((AG$3+10)/10))</f>
        <v>11.1344537815126</v>
      </c>
      <c r="AH18" s="16" t="n">
        <f aca="false">(($A18-(((AH$3+10)/10)+10))*$E$26)/($E$27*((AH$3+10)/10))</f>
        <v>10.7843137254902</v>
      </c>
      <c r="AI18" s="16" t="n">
        <f aca="false">(($A18-(((AI$3+10)/10)+10))*$E$26)/($E$27*((AI$3+10)/10))</f>
        <v>10.4531001589825</v>
      </c>
      <c r="AJ18" s="16" t="n">
        <f aca="false">(($A18-(((AJ$3+10)/10)+10))*$E$26)/($E$27*((AJ$3+10)/10))</f>
        <v>10.1393188854489</v>
      </c>
    </row>
    <row r="19" customFormat="false" ht="12.75" hidden="false" customHeight="false" outlineLevel="0" collapsed="false">
      <c r="A19" s="12" t="n">
        <v>150</v>
      </c>
      <c r="B19" s="13" t="n">
        <f aca="false">(($A19-((($B$3+10)/10)+10))*$E$26)/($E$27*(($B$3+10)/10))</f>
        <v>101.470588235294</v>
      </c>
      <c r="C19" s="13" t="n">
        <f aca="false">(($A19-((($C$3+10)/10)+10))*$E$26)/($E$27*(($C$3+10)/10))</f>
        <v>80.8823529411765</v>
      </c>
      <c r="D19" s="13" t="n">
        <f aca="false">(($A19-((($D$3+10)/10)+10))*$E$26)/($E$27*(($D$3+10)/10))</f>
        <v>67.156862745098</v>
      </c>
      <c r="E19" s="13" t="n">
        <f aca="false">(($A19-((($E$3+10)/10)+10))*$E$26)/($E$27*(($E$3+10)/10))</f>
        <v>57.3529411764706</v>
      </c>
      <c r="F19" s="13" t="n">
        <f aca="false">((A19-((($F$3+10)/10)+10))*$E$26)/($E$27*(($F$3+10)/10))</f>
        <v>50</v>
      </c>
      <c r="G19" s="13" t="n">
        <f aca="false">(($A19-(((G$3+10)/10)+10))*$E$26)/($E$27*((G$3+10)/10))</f>
        <v>44.281045751634</v>
      </c>
      <c r="H19" s="13" t="n">
        <f aca="false">(($A19-(((H$3+10)/10)+10))*$E$26)/($E$27*((H$3+10)/10))</f>
        <v>39.7058823529412</v>
      </c>
      <c r="I19" s="13" t="n">
        <f aca="false">(($A19-(((I$3+10)/10)+10))*$E$26)/($E$27*((I$3+10)/10))</f>
        <v>35.9625668449198</v>
      </c>
      <c r="J19" s="13" t="n">
        <f aca="false">(($A19-(((J$3+10)/10)+10))*$E$26)/($E$27*((J$3+10)/10))</f>
        <v>32.843137254902</v>
      </c>
      <c r="K19" s="13" t="n">
        <f aca="false">(($A19-(((K$3+10)/10)+10))*$E$26)/($E$27*((K$3+10)/10))</f>
        <v>30.2036199095023</v>
      </c>
      <c r="L19" s="13" t="n">
        <f aca="false">(($A19-(((L$3+10)/10)+10))*$E$26)/($E$27*((L$3+10)/10))</f>
        <v>27.9411764705882</v>
      </c>
      <c r="M19" s="13" t="n">
        <f aca="false">(($A19-(((M$3+10)/10)+10))*$E$26)/($E$27*((M$3+10)/10))</f>
        <v>25.9803921568627</v>
      </c>
      <c r="N19" s="13" t="n">
        <f aca="false">(($A19-(((N$3+10)/10)+10))*$E$26)/($E$27*((N$3+10)/10))</f>
        <v>24.2647058823529</v>
      </c>
      <c r="O19" s="13" t="n">
        <f aca="false">(($A19-(((O$3+10)/10)+10))*$E$26)/($E$27*((O$3+10)/10))</f>
        <v>22.7508650519031</v>
      </c>
      <c r="P19" s="13" t="n">
        <f aca="false">(($A19-(((P$3+10)/10)+10))*$E$26)/($E$27*((P$3+10)/10))</f>
        <v>21.4052287581699</v>
      </c>
      <c r="Q19" s="13" t="n">
        <f aca="false">(($A19-(((Q$3+10)/10)+10))*$E$26)/($E$27*((Q$3+10)/10))</f>
        <v>20.2012383900929</v>
      </c>
      <c r="R19" s="13" t="n">
        <f aca="false">(($A19-(((R$3+10)/10)+10))*$E$26)/($E$27*((R$3+10)/10))</f>
        <v>19.1176470588235</v>
      </c>
      <c r="S19" s="13" t="n">
        <f aca="false">(($A19-(((S$3+10)/10)+10))*$E$26)/($E$27*((S$3+10)/10))</f>
        <v>18.1372549019608</v>
      </c>
      <c r="T19" s="13" t="n">
        <f aca="false">(($A19-(((T$3+10)/10)+10))*$E$26)/($E$27*((T$3+10)/10))</f>
        <v>17.2459893048128</v>
      </c>
      <c r="U19" s="13" t="n">
        <f aca="false">(($A19-(((U$3+10)/10)+10))*$E$26)/($E$27*((U$3+10)/10))</f>
        <v>16.4322250639386</v>
      </c>
      <c r="V19" s="13" t="n">
        <f aca="false">(($A19-(((V$3+10)/10)+10))*$E$26)/($E$27*((V$3+10)/10))</f>
        <v>15.6862745098039</v>
      </c>
      <c r="W19" s="13" t="n">
        <f aca="false">(($A19-(((W$3+10)/10)+10))*$E$26)/($E$27*((W$3+10)/10))</f>
        <v>15</v>
      </c>
      <c r="X19" s="13" t="n">
        <f aca="false">(($A19-(((X$3+10)/10)+10))*$E$26)/($E$27*((X$3+10)/10))</f>
        <v>14.3665158371041</v>
      </c>
      <c r="Y19" s="13" t="n">
        <f aca="false">(($A19-(((Y$3+10)/10)+10))*$E$26)/($E$27*((Y$3+10)/10))</f>
        <v>13.7799564270153</v>
      </c>
      <c r="Z19" s="13" t="n">
        <f aca="false">(($A19-(((Z$3+10)/10)+10))*$E$26)/($E$27*((Z$3+10)/10))</f>
        <v>13.2352941176471</v>
      </c>
      <c r="AA19" s="13" t="n">
        <f aca="false">(($A19-(((AA$3+10)/10)+10))*$E$26)/($E$27*((AA$3+10)/10))</f>
        <v>12.7281947261663</v>
      </c>
      <c r="AB19" s="13" t="n">
        <f aca="false">(($A19-(((AB$3+10)/10)+10))*$E$26)/($E$27*((AB$3+10)/10))</f>
        <v>12.2549019607843</v>
      </c>
      <c r="AC19" s="13" t="n">
        <f aca="false">(($A19-(((AC$3+10)/10)+10))*$E$26)/($E$27*((AC$3+10)/10))</f>
        <v>11.8121442125237</v>
      </c>
      <c r="AD19" s="13" t="n">
        <f aca="false">(($A19-(((AD$3+10)/10)+10))*$E$26)/($E$27*((AD$3+10)/10))</f>
        <v>11.3970588235294</v>
      </c>
      <c r="AE19" s="13" t="n">
        <f aca="false">(($A19-(((AE$3+10)/10)+10))*$E$26)/($E$27*((AE$3+10)/10))</f>
        <v>11.0071301247772</v>
      </c>
      <c r="AF19" s="13" t="n">
        <f aca="false">(($A19-(((AF$3+10)/10)+10))*$E$26)/($E$27*((AF$3+10)/10))</f>
        <v>10.6401384083045</v>
      </c>
      <c r="AG19" s="13" t="n">
        <f aca="false">(($A19-(((AG$3+10)/10)+10))*$E$26)/($E$27*((AG$3+10)/10))</f>
        <v>10.2941176470588</v>
      </c>
      <c r="AH19" s="13" t="n">
        <f aca="false">(($A19-(((AH$3+10)/10)+10))*$E$26)/($E$27*((AH$3+10)/10))</f>
        <v>9.96732026143791</v>
      </c>
      <c r="AI19" s="13" t="n">
        <f aca="false">(($A19-(((AI$3+10)/10)+10))*$E$26)/($E$27*((AI$3+10)/10))</f>
        <v>9.65818759936407</v>
      </c>
      <c r="AJ19" s="13" t="n">
        <f aca="false">(($A19-(((AJ$3+10)/10)+10))*$E$26)/($E$27*((AJ$3+10)/10))</f>
        <v>9.36532507739938</v>
      </c>
    </row>
    <row r="20" customFormat="false" ht="12.75" hidden="false" customHeight="false" outlineLevel="0" collapsed="false">
      <c r="A20" s="15" t="n">
        <v>140</v>
      </c>
      <c r="B20" s="16" t="n">
        <f aca="false">(($A20-((($B$3+10)/10)+10))*$E$26)/($E$27*(($B$3+10)/10))</f>
        <v>94.1176470588235</v>
      </c>
      <c r="C20" s="16" t="n">
        <f aca="false">(($A20-((($C$3+10)/10)+10))*$E$26)/($E$27*(($C$3+10)/10))</f>
        <v>75</v>
      </c>
      <c r="D20" s="16" t="n">
        <f aca="false">(($A20-((($D$3+10)/10)+10))*$E$26)/($E$27*(($D$3+10)/10))</f>
        <v>62.2549019607843</v>
      </c>
      <c r="E20" s="16" t="n">
        <f aca="false">(($A20-((($E$3+10)/10)+10))*$E$26)/($E$27*(($E$3+10)/10))</f>
        <v>53.1512605042017</v>
      </c>
      <c r="F20" s="16" t="n">
        <f aca="false">((A20-((($F$3+10)/10)+10))*$E$26)/($E$27*(($F$3+10)/10))</f>
        <v>46.3235294117647</v>
      </c>
      <c r="G20" s="16" t="n">
        <f aca="false">(($A20-(((G$3+10)/10)+10))*$E$26)/($E$27*((G$3+10)/10))</f>
        <v>41.0130718954248</v>
      </c>
      <c r="H20" s="16" t="n">
        <f aca="false">(($A20-(((H$3+10)/10)+10))*$E$26)/($E$27*((H$3+10)/10))</f>
        <v>36.7647058823529</v>
      </c>
      <c r="I20" s="16" t="n">
        <f aca="false">(($A20-(((I$3+10)/10)+10))*$E$26)/($E$27*((I$3+10)/10))</f>
        <v>33.2887700534759</v>
      </c>
      <c r="J20" s="16" t="n">
        <f aca="false">(($A20-(((J$3+10)/10)+10))*$E$26)/($E$27*((J$3+10)/10))</f>
        <v>30.3921568627451</v>
      </c>
      <c r="K20" s="16" t="n">
        <f aca="false">(($A20-(((K$3+10)/10)+10))*$E$26)/($E$27*((K$3+10)/10))</f>
        <v>27.9411764705882</v>
      </c>
      <c r="L20" s="16" t="n">
        <f aca="false">(($A20-(((L$3+10)/10)+10))*$E$26)/($E$27*((L$3+10)/10))</f>
        <v>25.8403361344538</v>
      </c>
      <c r="M20" s="16" t="n">
        <f aca="false">(($A20-(((M$3+10)/10)+10))*$E$26)/($E$27*((M$3+10)/10))</f>
        <v>24.0196078431373</v>
      </c>
      <c r="N20" s="16" t="n">
        <f aca="false">(($A20-(((N$3+10)/10)+10))*$E$26)/($E$27*((N$3+10)/10))</f>
        <v>22.4264705882353</v>
      </c>
      <c r="O20" s="16" t="n">
        <f aca="false">(($A20-(((O$3+10)/10)+10))*$E$26)/($E$27*((O$3+10)/10))</f>
        <v>21.0207612456747</v>
      </c>
      <c r="P20" s="16" t="n">
        <f aca="false">(($A20-(((P$3+10)/10)+10))*$E$26)/($E$27*((P$3+10)/10))</f>
        <v>19.7712418300654</v>
      </c>
      <c r="Q20" s="16" t="n">
        <f aca="false">(($A20-(((Q$3+10)/10)+10))*$E$26)/($E$27*((Q$3+10)/10))</f>
        <v>18.6532507739938</v>
      </c>
      <c r="R20" s="16" t="n">
        <f aca="false">(($A20-(((R$3+10)/10)+10))*$E$26)/($E$27*((R$3+10)/10))</f>
        <v>17.6470588235294</v>
      </c>
      <c r="S20" s="16" t="n">
        <f aca="false">(($A20-(((S$3+10)/10)+10))*$E$26)/($E$27*((S$3+10)/10))</f>
        <v>16.7366946778712</v>
      </c>
      <c r="T20" s="16" t="n">
        <f aca="false">(($A20-(((T$3+10)/10)+10))*$E$26)/($E$27*((T$3+10)/10))</f>
        <v>15.9090909090909</v>
      </c>
      <c r="U20" s="16" t="n">
        <f aca="false">(($A20-(((U$3+10)/10)+10))*$E$26)/($E$27*((U$3+10)/10))</f>
        <v>15.153452685422</v>
      </c>
      <c r="V20" s="16" t="n">
        <f aca="false">(($A20-(((V$3+10)/10)+10))*$E$26)/($E$27*((V$3+10)/10))</f>
        <v>14.4607843137255</v>
      </c>
      <c r="W20" s="16" t="n">
        <f aca="false">(($A20-(((W$3+10)/10)+10))*$E$26)/($E$27*((W$3+10)/10))</f>
        <v>13.8235294117647</v>
      </c>
      <c r="X20" s="16" t="n">
        <f aca="false">(($A20-(((X$3+10)/10)+10))*$E$26)/($E$27*((X$3+10)/10))</f>
        <v>13.2352941176471</v>
      </c>
      <c r="Y20" s="16" t="n">
        <f aca="false">(($A20-(((Y$3+10)/10)+10))*$E$26)/($E$27*((Y$3+10)/10))</f>
        <v>12.6906318082789</v>
      </c>
      <c r="Z20" s="16" t="n">
        <f aca="false">(($A20-(((Z$3+10)/10)+10))*$E$26)/($E$27*((Z$3+10)/10))</f>
        <v>12.1848739495798</v>
      </c>
      <c r="AA20" s="16" t="n">
        <f aca="false">(($A20-(((AA$3+10)/10)+10))*$E$26)/($E$27*((AA$3+10)/10))</f>
        <v>11.7139959432049</v>
      </c>
      <c r="AB20" s="16" t="n">
        <f aca="false">(($A20-(((AB$3+10)/10)+10))*$E$26)/($E$27*((AB$3+10)/10))</f>
        <v>11.2745098039216</v>
      </c>
      <c r="AC20" s="16" t="n">
        <f aca="false">(($A20-(((AC$3+10)/10)+10))*$E$26)/($E$27*((AC$3+10)/10))</f>
        <v>10.8633776091082</v>
      </c>
      <c r="AD20" s="16" t="n">
        <f aca="false">(($A20-(((AD$3+10)/10)+10))*$E$26)/($E$27*((AD$3+10)/10))</f>
        <v>10.4779411764706</v>
      </c>
      <c r="AE20" s="16" t="n">
        <f aca="false">(($A20-(((AE$3+10)/10)+10))*$E$26)/($E$27*((AE$3+10)/10))</f>
        <v>10.1158645276292</v>
      </c>
      <c r="AF20" s="16" t="n">
        <f aca="false">(($A20-(((AF$3+10)/10)+10))*$E$26)/($E$27*((AF$3+10)/10))</f>
        <v>9.77508650519031</v>
      </c>
      <c r="AG20" s="16" t="n">
        <f aca="false">(($A20-(((AG$3+10)/10)+10))*$E$26)/($E$27*((AG$3+10)/10))</f>
        <v>9.45378151260504</v>
      </c>
      <c r="AH20" s="16" t="n">
        <f aca="false">(($A20-(((AH$3+10)/10)+10))*$E$26)/($E$27*((AH$3+10)/10))</f>
        <v>9.15032679738562</v>
      </c>
      <c r="AI20" s="16" t="n">
        <f aca="false">(($A20-(((AI$3+10)/10)+10))*$E$26)/($E$27*((AI$3+10)/10))</f>
        <v>8.86327503974563</v>
      </c>
      <c r="AJ20" s="16" t="n">
        <f aca="false">(($A20-(((AJ$3+10)/10)+10))*$E$26)/($E$27*((AJ$3+10)/10))</f>
        <v>8.59133126934985</v>
      </c>
    </row>
    <row r="21" customFormat="false" ht="12.75" hidden="false" customHeight="false" outlineLevel="0" collapsed="false">
      <c r="A21" s="12" t="n">
        <v>130</v>
      </c>
      <c r="B21" s="13" t="n">
        <f aca="false">(($A21-((($B$3+10)/10)+10))*$E$26)/($E$27*(($B$3+10)/10))</f>
        <v>86.7647058823529</v>
      </c>
      <c r="C21" s="13" t="n">
        <f aca="false">(($A21-((($C$3+10)/10)+10))*$E$26)/($E$27*(($C$3+10)/10))</f>
        <v>69.1176470588235</v>
      </c>
      <c r="D21" s="13" t="n">
        <f aca="false">(($A21-((($D$3+10)/10)+10))*$E$26)/($E$27*(($D$3+10)/10))</f>
        <v>57.3529411764706</v>
      </c>
      <c r="E21" s="13" t="n">
        <f aca="false">(($A21-((($E$3+10)/10)+10))*$E$26)/($E$27*(($E$3+10)/10))</f>
        <v>48.9495798319328</v>
      </c>
      <c r="F21" s="13" t="n">
        <f aca="false">((A21-((($F$3+10)/10)+10))*$E$26)/($E$27*(($F$3+10)/10))</f>
        <v>42.6470588235294</v>
      </c>
      <c r="G21" s="13" t="n">
        <f aca="false">(($A21-(((G$3+10)/10)+10))*$E$26)/($E$27*((G$3+10)/10))</f>
        <v>37.7450980392157</v>
      </c>
      <c r="H21" s="13" t="n">
        <f aca="false">(($A21-(((H$3+10)/10)+10))*$E$26)/($E$27*((H$3+10)/10))</f>
        <v>33.8235294117647</v>
      </c>
      <c r="I21" s="13" t="n">
        <f aca="false">(($A21-(((I$3+10)/10)+10))*$E$26)/($E$27*((I$3+10)/10))</f>
        <v>30.6149732620321</v>
      </c>
      <c r="J21" s="13" t="n">
        <f aca="false">(($A21-(((J$3+10)/10)+10))*$E$26)/($E$27*((J$3+10)/10))</f>
        <v>27.9411764705882</v>
      </c>
      <c r="K21" s="13" t="n">
        <f aca="false">(($A21-(((K$3+10)/10)+10))*$E$26)/($E$27*((K$3+10)/10))</f>
        <v>25.6787330316742</v>
      </c>
      <c r="L21" s="13" t="n">
        <f aca="false">(($A21-(((L$3+10)/10)+10))*$E$26)/($E$27*((L$3+10)/10))</f>
        <v>23.7394957983193</v>
      </c>
      <c r="M21" s="13" t="n">
        <f aca="false">(($A21-(((M$3+10)/10)+10))*$E$26)/($E$27*((M$3+10)/10))</f>
        <v>22.0588235294118</v>
      </c>
      <c r="N21" s="13" t="n">
        <f aca="false">(($A21-(((N$3+10)/10)+10))*$E$26)/($E$27*((N$3+10)/10))</f>
        <v>20.5882352941177</v>
      </c>
      <c r="O21" s="13" t="n">
        <f aca="false">(($A21-(((O$3+10)/10)+10))*$E$26)/($E$27*((O$3+10)/10))</f>
        <v>19.2906574394464</v>
      </c>
      <c r="P21" s="13" t="n">
        <f aca="false">(($A21-(((P$3+10)/10)+10))*$E$26)/($E$27*((P$3+10)/10))</f>
        <v>18.1372549019608</v>
      </c>
      <c r="Q21" s="13" t="n">
        <f aca="false">(($A21-(((Q$3+10)/10)+10))*$E$26)/($E$27*((Q$3+10)/10))</f>
        <v>17.1052631578947</v>
      </c>
      <c r="R21" s="13" t="n">
        <f aca="false">(($A21-(((R$3+10)/10)+10))*$E$26)/($E$27*((R$3+10)/10))</f>
        <v>16.1764705882353</v>
      </c>
      <c r="S21" s="13" t="n">
        <f aca="false">(($A21-(((S$3+10)/10)+10))*$E$26)/($E$27*((S$3+10)/10))</f>
        <v>15.3361344537815</v>
      </c>
      <c r="T21" s="13" t="n">
        <f aca="false">(($A21-(((T$3+10)/10)+10))*$E$26)/($E$27*((T$3+10)/10))</f>
        <v>14.572192513369</v>
      </c>
      <c r="U21" s="13" t="n">
        <f aca="false">(($A21-(((U$3+10)/10)+10))*$E$26)/($E$27*((U$3+10)/10))</f>
        <v>13.8746803069054</v>
      </c>
      <c r="V21" s="13" t="n">
        <f aca="false">(($A21-(((V$3+10)/10)+10))*$E$26)/($E$27*((V$3+10)/10))</f>
        <v>13.2352941176471</v>
      </c>
      <c r="W21" s="13" t="n">
        <f aca="false">(($A21-(((W$3+10)/10)+10))*$E$26)/($E$27*((W$3+10)/10))</f>
        <v>12.6470588235294</v>
      </c>
      <c r="X21" s="13" t="n">
        <f aca="false">(($A21-(((X$3+10)/10)+10))*$E$26)/($E$27*((X$3+10)/10))</f>
        <v>12.10407239819</v>
      </c>
      <c r="Y21" s="13" t="n">
        <f aca="false">(($A21-(((Y$3+10)/10)+10))*$E$26)/($E$27*((Y$3+10)/10))</f>
        <v>11.6013071895425</v>
      </c>
      <c r="Z21" s="13" t="n">
        <f aca="false">(($A21-(((Z$3+10)/10)+10))*$E$26)/($E$27*((Z$3+10)/10))</f>
        <v>11.1344537815126</v>
      </c>
      <c r="AA21" s="13" t="n">
        <f aca="false">(($A21-(((AA$3+10)/10)+10))*$E$26)/($E$27*((AA$3+10)/10))</f>
        <v>10.6997971602434</v>
      </c>
      <c r="AB21" s="13" t="n">
        <f aca="false">(($A21-(((AB$3+10)/10)+10))*$E$26)/($E$27*((AB$3+10)/10))</f>
        <v>10.2941176470588</v>
      </c>
      <c r="AC21" s="13" t="n">
        <f aca="false">(($A21-(((AC$3+10)/10)+10))*$E$26)/($E$27*((AC$3+10)/10))</f>
        <v>9.9146110056926</v>
      </c>
      <c r="AD21" s="13" t="n">
        <f aca="false">(($A21-(((AD$3+10)/10)+10))*$E$26)/($E$27*((AD$3+10)/10))</f>
        <v>9.55882352941176</v>
      </c>
      <c r="AE21" s="13" t="n">
        <f aca="false">(($A21-(((AE$3+10)/10)+10))*$E$26)/($E$27*((AE$3+10)/10))</f>
        <v>9.22459893048128</v>
      </c>
      <c r="AF21" s="13" t="n">
        <f aca="false">(($A21-(((AF$3+10)/10)+10))*$E$26)/($E$27*((AF$3+10)/10))</f>
        <v>8.91003460207613</v>
      </c>
      <c r="AG21" s="13" t="n">
        <f aca="false">(($A21-(((AG$3+10)/10)+10))*$E$26)/($E$27*((AG$3+10)/10))</f>
        <v>8.61344537815126</v>
      </c>
      <c r="AH21" s="13" t="n">
        <f aca="false">(($A21-(((AH$3+10)/10)+10))*$E$26)/($E$27*((AH$3+10)/10))</f>
        <v>8.33333333333333</v>
      </c>
      <c r="AI21" s="13" t="n">
        <f aca="false">(($A21-(((AI$3+10)/10)+10))*$E$26)/($E$27*((AI$3+10)/10))</f>
        <v>8.06836248012719</v>
      </c>
      <c r="AJ21" s="13" t="n">
        <f aca="false">(($A21-(((AJ$3+10)/10)+10))*$E$26)/($E$27*((AJ$3+10)/10))</f>
        <v>7.81733746130031</v>
      </c>
    </row>
    <row r="22" customFormat="false" ht="12.75" hidden="false" customHeight="false" outlineLevel="0" collapsed="false">
      <c r="A22" s="15" t="n">
        <v>120</v>
      </c>
      <c r="B22" s="16" t="n">
        <f aca="false">(($A22-((($B$3+10)/10)+10))*$E$26)/($E$27*(($B$3+10)/10))</f>
        <v>79.4117647058824</v>
      </c>
      <c r="C22" s="16" t="n">
        <f aca="false">(($A22-((($C$3+10)/10)+10))*$E$26)/($E$27*(($C$3+10)/10))</f>
        <v>63.2352941176471</v>
      </c>
      <c r="D22" s="16" t="n">
        <f aca="false">(($A22-((($D$3+10)/10)+10))*$E$26)/($E$27*(($D$3+10)/10))</f>
        <v>52.4509803921569</v>
      </c>
      <c r="E22" s="16" t="n">
        <f aca="false">(($A22-((($E$3+10)/10)+10))*$E$26)/($E$27*(($E$3+10)/10))</f>
        <v>44.7478991596639</v>
      </c>
      <c r="F22" s="16" t="n">
        <f aca="false">((A22-((($F$3+10)/10)+10))*$E$26)/($E$27*(($F$3+10)/10))</f>
        <v>38.9705882352941</v>
      </c>
      <c r="G22" s="16" t="n">
        <f aca="false">(($A22-(((G$3+10)/10)+10))*$E$26)/($E$27*((G$3+10)/10))</f>
        <v>34.4771241830065</v>
      </c>
      <c r="H22" s="16" t="n">
        <f aca="false">(($A22-(((H$3+10)/10)+10))*$E$26)/($E$27*((H$3+10)/10))</f>
        <v>30.8823529411765</v>
      </c>
      <c r="I22" s="16" t="n">
        <f aca="false">(($A22-(((I$3+10)/10)+10))*$E$26)/($E$27*((I$3+10)/10))</f>
        <v>27.9411764705882</v>
      </c>
      <c r="J22" s="16" t="n">
        <f aca="false">(($A22-(((J$3+10)/10)+10))*$E$26)/($E$27*((J$3+10)/10))</f>
        <v>25.4901960784314</v>
      </c>
      <c r="K22" s="16" t="n">
        <f aca="false">(($A22-(((K$3+10)/10)+10))*$E$26)/($E$27*((K$3+10)/10))</f>
        <v>23.4162895927602</v>
      </c>
      <c r="L22" s="16" t="n">
        <f aca="false">(($A22-(((L$3+10)/10)+10))*$E$26)/($E$27*((L$3+10)/10))</f>
        <v>21.6386554621849</v>
      </c>
      <c r="M22" s="16" t="n">
        <f aca="false">(($A22-(((M$3+10)/10)+10))*$E$26)/($E$27*((M$3+10)/10))</f>
        <v>20.0980392156863</v>
      </c>
      <c r="N22" s="16" t="n">
        <f aca="false">(($A22-(((N$3+10)/10)+10))*$E$26)/($E$27*((N$3+10)/10))</f>
        <v>18.75</v>
      </c>
      <c r="O22" s="16" t="n">
        <f aca="false">(($A22-(((O$3+10)/10)+10))*$E$26)/($E$27*((O$3+10)/10))</f>
        <v>17.560553633218</v>
      </c>
      <c r="P22" s="16" t="n">
        <f aca="false">(($A22-(((P$3+10)/10)+10))*$E$26)/($E$27*((P$3+10)/10))</f>
        <v>16.5032679738562</v>
      </c>
      <c r="Q22" s="16" t="n">
        <f aca="false">(($A22-(((Q$3+10)/10)+10))*$E$26)/($E$27*((Q$3+10)/10))</f>
        <v>15.5572755417957</v>
      </c>
      <c r="R22" s="16" t="n">
        <f aca="false">(($A22-(((R$3+10)/10)+10))*$E$26)/($E$27*((R$3+10)/10))</f>
        <v>14.7058823529412</v>
      </c>
      <c r="S22" s="16" t="n">
        <f aca="false">(($A22-(((S$3+10)/10)+10))*$E$26)/($E$27*((S$3+10)/10))</f>
        <v>13.9355742296919</v>
      </c>
      <c r="T22" s="16" t="n">
        <f aca="false">(($A22-(((T$3+10)/10)+10))*$E$26)/($E$27*((T$3+10)/10))</f>
        <v>13.2352941176471</v>
      </c>
      <c r="U22" s="16" t="n">
        <f aca="false">(($A22-(((U$3+10)/10)+10))*$E$26)/($E$27*((U$3+10)/10))</f>
        <v>12.5959079283887</v>
      </c>
      <c r="V22" s="16" t="n">
        <f aca="false">(($A22-(((V$3+10)/10)+10))*$E$26)/($E$27*((V$3+10)/10))</f>
        <v>12.0098039215686</v>
      </c>
      <c r="W22" s="16" t="n">
        <f aca="false">(($A22-(((W$3+10)/10)+10))*$E$26)/($E$27*((W$3+10)/10))</f>
        <v>11.4705882352941</v>
      </c>
      <c r="X22" s="16" t="n">
        <f aca="false">(($A22-(((X$3+10)/10)+10))*$E$26)/($E$27*((X$3+10)/10))</f>
        <v>10.972850678733</v>
      </c>
      <c r="Y22" s="16" t="n">
        <f aca="false">(($A22-(((Y$3+10)/10)+10))*$E$26)/($E$27*((Y$3+10)/10))</f>
        <v>10.5119825708061</v>
      </c>
      <c r="Z22" s="16" t="n">
        <f aca="false">(($A22-(((Z$3+10)/10)+10))*$E$26)/($E$27*((Z$3+10)/10))</f>
        <v>10.0840336134454</v>
      </c>
      <c r="AA22" s="16" t="n">
        <f aca="false">(($A22-(((AA$3+10)/10)+10))*$E$26)/($E$27*((AA$3+10)/10))</f>
        <v>9.68559837728195</v>
      </c>
      <c r="AB22" s="16" t="n">
        <f aca="false">(($A22-(((AB$3+10)/10)+10))*$E$26)/($E$27*((AB$3+10)/10))</f>
        <v>9.31372549019608</v>
      </c>
      <c r="AC22" s="16" t="n">
        <f aca="false">(($A22-(((AC$3+10)/10)+10))*$E$26)/($E$27*((AC$3+10)/10))</f>
        <v>8.96584440227704</v>
      </c>
      <c r="AD22" s="16" t="n">
        <f aca="false">(($A22-(((AD$3+10)/10)+10))*$E$26)/($E$27*((AD$3+10)/10))</f>
        <v>8.63970588235294</v>
      </c>
      <c r="AE22" s="16" t="n">
        <f aca="false">(($A22-(((AE$3+10)/10)+10))*$E$26)/($E$27*((AE$3+10)/10))</f>
        <v>8.33333333333333</v>
      </c>
      <c r="AF22" s="16" t="n">
        <f aca="false">(($A22-(((AF$3+10)/10)+10))*$E$26)/($E$27*((AF$3+10)/10))</f>
        <v>8.04498269896194</v>
      </c>
      <c r="AG22" s="16" t="n">
        <f aca="false">(($A22-(((AG$3+10)/10)+10))*$E$26)/($E$27*((AG$3+10)/10))</f>
        <v>7.77310924369748</v>
      </c>
      <c r="AH22" s="16" t="n">
        <f aca="false">(($A22-(((AH$3+10)/10)+10))*$E$26)/($E$27*((AH$3+10)/10))</f>
        <v>7.51633986928105</v>
      </c>
      <c r="AI22" s="16" t="n">
        <f aca="false">(($A22-(((AI$3+10)/10)+10))*$E$26)/($E$27*((AI$3+10)/10))</f>
        <v>7.27344992050874</v>
      </c>
      <c r="AJ22" s="16" t="n">
        <f aca="false">(($A22-(((AJ$3+10)/10)+10))*$E$26)/($E$27*((AJ$3+10)/10))</f>
        <v>7.04334365325077</v>
      </c>
    </row>
    <row r="23" customFormat="false" ht="12.75" hidden="false" customHeight="false" outlineLevel="0" collapsed="false">
      <c r="A23" s="12" t="n">
        <v>110</v>
      </c>
      <c r="B23" s="13" t="n">
        <f aca="false">(($A23-((($B$3+10)/10)+10))*$E$26)/($E$27*(($B$3+10)/10))</f>
        <v>72.0588235294118</v>
      </c>
      <c r="C23" s="13" t="n">
        <f aca="false">(($A23-((($C$3+10)/10)+10))*$E$26)/($E$27*(($C$3+10)/10))</f>
        <v>57.3529411764706</v>
      </c>
      <c r="D23" s="13" t="n">
        <f aca="false">(($A23-((($D$3+10)/10)+10))*$E$26)/($E$27*(($D$3+10)/10))</f>
        <v>47.5490196078431</v>
      </c>
      <c r="E23" s="13" t="n">
        <f aca="false">(($A23-((($E$3+10)/10)+10))*$E$26)/($E$27*(($E$3+10)/10))</f>
        <v>40.546218487395</v>
      </c>
      <c r="F23" s="13" t="n">
        <f aca="false">((A23-((($F$3+10)/10)+10))*$E$26)/($E$27*(($F$3+10)/10))</f>
        <v>35.2941176470588</v>
      </c>
      <c r="G23" s="13" t="n">
        <f aca="false">(($A23-(((G$3+10)/10)+10))*$E$26)/($E$27*((G$3+10)/10))</f>
        <v>31.2091503267974</v>
      </c>
      <c r="H23" s="13" t="n">
        <f aca="false">(($A23-(((H$3+10)/10)+10))*$E$26)/($E$27*((H$3+10)/10))</f>
        <v>27.9411764705882</v>
      </c>
      <c r="I23" s="13" t="n">
        <f aca="false">(($A23-(((I$3+10)/10)+10))*$E$26)/($E$27*((I$3+10)/10))</f>
        <v>25.2673796791444</v>
      </c>
      <c r="J23" s="13" t="n">
        <f aca="false">(($A23-(((J$3+10)/10)+10))*$E$26)/($E$27*((J$3+10)/10))</f>
        <v>23.0392156862745</v>
      </c>
      <c r="K23" s="13" t="n">
        <f aca="false">(($A23-(((K$3+10)/10)+10))*$E$26)/($E$27*((K$3+10)/10))</f>
        <v>21.1538461538462</v>
      </c>
      <c r="L23" s="13" t="n">
        <f aca="false">(($A23-(((L$3+10)/10)+10))*$E$26)/($E$27*((L$3+10)/10))</f>
        <v>19.5378151260504</v>
      </c>
      <c r="M23" s="13" t="n">
        <f aca="false">(($A23-(((M$3+10)/10)+10))*$E$26)/($E$27*((M$3+10)/10))</f>
        <v>18.1372549019608</v>
      </c>
      <c r="N23" s="13" t="n">
        <f aca="false">(($A23-(((N$3+10)/10)+10))*$E$26)/($E$27*((N$3+10)/10))</f>
        <v>16.9117647058824</v>
      </c>
      <c r="O23" s="13" t="n">
        <f aca="false">(($A23-(((O$3+10)/10)+10))*$E$26)/($E$27*((O$3+10)/10))</f>
        <v>15.8304498269896</v>
      </c>
      <c r="P23" s="13" t="n">
        <f aca="false">(($A23-(((P$3+10)/10)+10))*$E$26)/($E$27*((P$3+10)/10))</f>
        <v>14.8692810457516</v>
      </c>
      <c r="Q23" s="13" t="n">
        <f aca="false">(($A23-(((Q$3+10)/10)+10))*$E$26)/($E$27*((Q$3+10)/10))</f>
        <v>14.0092879256966</v>
      </c>
      <c r="R23" s="13" t="n">
        <f aca="false">(($A23-(((R$3+10)/10)+10))*$E$26)/($E$27*((R$3+10)/10))</f>
        <v>13.2352941176471</v>
      </c>
      <c r="S23" s="13" t="n">
        <f aca="false">(($A23-(((S$3+10)/10)+10))*$E$26)/($E$27*((S$3+10)/10))</f>
        <v>12.5350140056022</v>
      </c>
      <c r="T23" s="13" t="n">
        <f aca="false">(($A23-(((T$3+10)/10)+10))*$E$26)/($E$27*((T$3+10)/10))</f>
        <v>11.8983957219251</v>
      </c>
      <c r="U23" s="13" t="n">
        <f aca="false">(($A23-(((U$3+10)/10)+10))*$E$26)/($E$27*((U$3+10)/10))</f>
        <v>11.3171355498721</v>
      </c>
      <c r="V23" s="13" t="n">
        <f aca="false">(($A23-(((V$3+10)/10)+10))*$E$26)/($E$27*((V$3+10)/10))</f>
        <v>10.7843137254902</v>
      </c>
      <c r="W23" s="13" t="n">
        <f aca="false">(($A23-(((W$3+10)/10)+10))*$E$26)/($E$27*((W$3+10)/10))</f>
        <v>10.2941176470588</v>
      </c>
      <c r="X23" s="13" t="n">
        <f aca="false">(($A23-(((X$3+10)/10)+10))*$E$26)/($E$27*((X$3+10)/10))</f>
        <v>9.84162895927602</v>
      </c>
      <c r="Y23" s="13" t="n">
        <f aca="false">(($A23-(((Y$3+10)/10)+10))*$E$26)/($E$27*((Y$3+10)/10))</f>
        <v>9.42265795206972</v>
      </c>
      <c r="Z23" s="13" t="n">
        <f aca="false">(($A23-(((Z$3+10)/10)+10))*$E$26)/($E$27*((Z$3+10)/10))</f>
        <v>9.03361344537815</v>
      </c>
      <c r="AA23" s="13" t="n">
        <f aca="false">(($A23-(((AA$3+10)/10)+10))*$E$26)/($E$27*((AA$3+10)/10))</f>
        <v>8.67139959432049</v>
      </c>
      <c r="AB23" s="13" t="n">
        <f aca="false">(($A23-(((AB$3+10)/10)+10))*$E$26)/($E$27*((AB$3+10)/10))</f>
        <v>8.33333333333333</v>
      </c>
      <c r="AC23" s="13" t="n">
        <f aca="false">(($A23-(((AC$3+10)/10)+10))*$E$26)/($E$27*((AC$3+10)/10))</f>
        <v>8.01707779886148</v>
      </c>
      <c r="AD23" s="13" t="n">
        <f aca="false">(($A23-(((AD$3+10)/10)+10))*$E$26)/($E$27*((AD$3+10)/10))</f>
        <v>7.72058823529412</v>
      </c>
      <c r="AE23" s="13" t="n">
        <f aca="false">(($A23-(((AE$3+10)/10)+10))*$E$26)/($E$27*((AE$3+10)/10))</f>
        <v>7.44206773618538</v>
      </c>
      <c r="AF23" s="13" t="n">
        <f aca="false">(($A23-(((AF$3+10)/10)+10))*$E$26)/($E$27*((AF$3+10)/10))</f>
        <v>7.17993079584775</v>
      </c>
      <c r="AG23" s="13" t="n">
        <f aca="false">(($A23-(((AG$3+10)/10)+10))*$E$26)/($E$27*((AG$3+10)/10))</f>
        <v>6.9327731092437</v>
      </c>
      <c r="AH23" s="13" t="n">
        <f aca="false">(($A23-(((AH$3+10)/10)+10))*$E$26)/($E$27*((AH$3+10)/10))</f>
        <v>6.69934640522876</v>
      </c>
      <c r="AI23" s="13" t="n">
        <f aca="false">(($A23-(((AI$3+10)/10)+10))*$E$26)/($E$27*((AI$3+10)/10))</f>
        <v>6.4785373608903</v>
      </c>
      <c r="AJ23" s="13" t="n">
        <f aca="false">(($A23-(((AJ$3+10)/10)+10))*$E$26)/($E$27*((AJ$3+10)/10))</f>
        <v>6.26934984520124</v>
      </c>
    </row>
    <row r="24" customFormat="false" ht="12.75" hidden="false" customHeight="false" outlineLevel="0" collapsed="false">
      <c r="A24" s="17" t="n">
        <v>100</v>
      </c>
      <c r="B24" s="18" t="n">
        <f aca="false">(($A24-((($B$3+10)/10)+10))*$E$26)/($E$27*(($B$3+10)/10))</f>
        <v>64.7058823529412</v>
      </c>
      <c r="C24" s="18" t="n">
        <f aca="false">(($A24-((($C$3+10)/10)+10))*$E$26)/($E$27*(($C$3+10)/10))</f>
        <v>51.4705882352941</v>
      </c>
      <c r="D24" s="18" t="n">
        <f aca="false">(($A24-((($D$3+10)/10)+10))*$E$26)/($E$27*(($D$3+10)/10))</f>
        <v>42.6470588235294</v>
      </c>
      <c r="E24" s="18" t="n">
        <f aca="false">(($A24-((($E$3+10)/10)+10))*$E$26)/($E$27*(($E$3+10)/10))</f>
        <v>36.3445378151261</v>
      </c>
      <c r="F24" s="18" t="n">
        <f aca="false">((A24-((($F$3+10)/10)+10))*$E$26)/($E$27*(($F$3+10)/10))</f>
        <v>31.6176470588235</v>
      </c>
      <c r="G24" s="18" t="n">
        <f aca="false">(($A24-(((G$3+10)/10)+10))*$E$26)/($E$27*((G$3+10)/10))</f>
        <v>27.9411764705882</v>
      </c>
      <c r="H24" s="18" t="n">
        <f aca="false">(($A24-(((H$3+10)/10)+10))*$E$26)/($E$27*((H$3+10)/10))</f>
        <v>25</v>
      </c>
      <c r="I24" s="18" t="n">
        <f aca="false">(($A24-(((I$3+10)/10)+10))*$E$26)/($E$27*((I$3+10)/10))</f>
        <v>22.5935828877005</v>
      </c>
      <c r="J24" s="18" t="n">
        <f aca="false">(($A24-(((J$3+10)/10)+10))*$E$26)/($E$27*((J$3+10)/10))</f>
        <v>20.5882352941177</v>
      </c>
      <c r="K24" s="18" t="n">
        <f aca="false">(($A24-(((K$3+10)/10)+10))*$E$26)/($E$27*((K$3+10)/10))</f>
        <v>18.8914027149321</v>
      </c>
      <c r="L24" s="18" t="n">
        <f aca="false">(($A24-(((L$3+10)/10)+10))*$E$26)/($E$27*((L$3+10)/10))</f>
        <v>17.436974789916</v>
      </c>
      <c r="M24" s="18" t="n">
        <f aca="false">(($A24-(((M$3+10)/10)+10))*$E$26)/($E$27*((M$3+10)/10))</f>
        <v>16.1764705882353</v>
      </c>
      <c r="N24" s="18" t="n">
        <f aca="false">(($A24-(((N$3+10)/10)+10))*$E$26)/($E$27*((N$3+10)/10))</f>
        <v>15.0735294117647</v>
      </c>
      <c r="O24" s="18" t="n">
        <f aca="false">(($A24-(((O$3+10)/10)+10))*$E$26)/($E$27*((O$3+10)/10))</f>
        <v>14.1003460207612</v>
      </c>
      <c r="P24" s="18" t="n">
        <f aca="false">(($A24-(((P$3+10)/10)+10))*$E$26)/($E$27*((P$3+10)/10))</f>
        <v>13.2352941176471</v>
      </c>
      <c r="Q24" s="18" t="n">
        <f aca="false">(($A24-(((Q$3+10)/10)+10))*$E$26)/($E$27*((Q$3+10)/10))</f>
        <v>12.4613003095975</v>
      </c>
      <c r="R24" s="18" t="n">
        <f aca="false">(($A24-(((R$3+10)/10)+10))*$E$26)/($E$27*((R$3+10)/10))</f>
        <v>11.7647058823529</v>
      </c>
      <c r="S24" s="18" t="n">
        <f aca="false">(($A24-(((S$3+10)/10)+10))*$E$26)/($E$27*((S$3+10)/10))</f>
        <v>11.1344537815126</v>
      </c>
      <c r="T24" s="18" t="n">
        <f aca="false">(($A24-(((T$3+10)/10)+10))*$E$26)/($E$27*((T$3+10)/10))</f>
        <v>10.5614973262032</v>
      </c>
      <c r="U24" s="18" t="n">
        <f aca="false">(($A24-(((U$3+10)/10)+10))*$E$26)/($E$27*((U$3+10)/10))</f>
        <v>10.0383631713555</v>
      </c>
      <c r="V24" s="18" t="n">
        <f aca="false">(($A24-(((V$3+10)/10)+10))*$E$26)/($E$27*((V$3+10)/10))</f>
        <v>9.55882352941176</v>
      </c>
      <c r="W24" s="18" t="n">
        <f aca="false">(($A24-(((W$3+10)/10)+10))*$E$26)/($E$27*((W$3+10)/10))</f>
        <v>9.11764705882353</v>
      </c>
      <c r="X24" s="18" t="n">
        <f aca="false">(($A24-(((X$3+10)/10)+10))*$E$26)/($E$27*((X$3+10)/10))</f>
        <v>8.710407239819</v>
      </c>
      <c r="Y24" s="18" t="n">
        <f aca="false">(($A24-(((Y$3+10)/10)+10))*$E$26)/($E$27*((Y$3+10)/10))</f>
        <v>8.33333333333333</v>
      </c>
      <c r="Z24" s="18" t="n">
        <f aca="false">(($A24-(((Z$3+10)/10)+10))*$E$26)/($E$27*((Z$3+10)/10))</f>
        <v>7.98319327731092</v>
      </c>
      <c r="AA24" s="18" t="n">
        <f aca="false">(($A24-(((AA$3+10)/10)+10))*$E$26)/($E$27*((AA$3+10)/10))</f>
        <v>7.65720081135903</v>
      </c>
      <c r="AB24" s="18" t="n">
        <f aca="false">(($A24-(((AB$3+10)/10)+10))*$E$26)/($E$27*((AB$3+10)/10))</f>
        <v>7.35294117647059</v>
      </c>
      <c r="AC24" s="18" t="n">
        <f aca="false">(($A24-(((AC$3+10)/10)+10))*$E$26)/($E$27*((AC$3+10)/10))</f>
        <v>7.06831119544592</v>
      </c>
      <c r="AD24" s="18" t="n">
        <f aca="false">(($A24-(((AD$3+10)/10)+10))*$E$26)/($E$27*((AD$3+10)/10))</f>
        <v>6.80147058823529</v>
      </c>
      <c r="AE24" s="18" t="n">
        <f aca="false">(($A24-(((AE$3+10)/10)+10))*$E$26)/($E$27*((AE$3+10)/10))</f>
        <v>6.55080213903743</v>
      </c>
      <c r="AF24" s="18" t="n">
        <f aca="false">(($A24-(((AF$3+10)/10)+10))*$E$26)/($E$27*((AF$3+10)/10))</f>
        <v>6.31487889273356</v>
      </c>
      <c r="AG24" s="18" t="n">
        <f aca="false">(($A24-(((AG$3+10)/10)+10))*$E$26)/($E$27*((AG$3+10)/10))</f>
        <v>6.09243697478992</v>
      </c>
      <c r="AH24" s="18" t="n">
        <f aca="false">(($A24-(((AH$3+10)/10)+10))*$E$26)/($E$27*((AH$3+10)/10))</f>
        <v>5.88235294117647</v>
      </c>
      <c r="AI24" s="18" t="n">
        <f aca="false">(($A24-(((AI$3+10)/10)+10))*$E$26)/($E$27*((AI$3+10)/10))</f>
        <v>5.68362480127186</v>
      </c>
      <c r="AJ24" s="18" t="n">
        <f aca="false">(($A24-(((AJ$3+10)/10)+10))*$E$26)/($E$27*((AJ$3+10)/10))</f>
        <v>5.4953560371517</v>
      </c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4"/>
    </row>
    <row r="26" customFormat="false" ht="12.75" hidden="false" customHeight="false" outlineLevel="0" collapsed="false">
      <c r="A26" s="25" t="s">
        <v>2</v>
      </c>
      <c r="B26" s="26"/>
      <c r="C26" s="27"/>
      <c r="D26" s="28"/>
      <c r="E26" s="29" t="n">
        <v>62.5</v>
      </c>
      <c r="F26" s="3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3"/>
      <c r="V26" s="31"/>
    </row>
    <row r="27" customFormat="false" ht="12.75" hidden="false" customHeight="false" outlineLevel="0" collapsed="false">
      <c r="A27" s="25" t="s">
        <v>3</v>
      </c>
      <c r="B27" s="26"/>
      <c r="C27" s="27"/>
      <c r="D27" s="28"/>
      <c r="E27" s="29" t="n">
        <v>42.5</v>
      </c>
      <c r="F27" s="3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25" t="s">
        <v>4</v>
      </c>
      <c r="B28" s="26"/>
      <c r="C28" s="27"/>
      <c r="D28" s="28"/>
      <c r="E28" s="29" t="n">
        <v>3</v>
      </c>
      <c r="F28" s="3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32"/>
      <c r="B29" s="32"/>
      <c r="C29" s="33"/>
      <c r="D29" s="34"/>
      <c r="E29" s="35"/>
      <c r="F29" s="3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2.75" hidden="false" customHeight="false" outlineLevel="0" collapsed="false">
      <c r="D30" s="34"/>
      <c r="E30" s="35"/>
      <c r="F30" s="3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2.75" hidden="false" customHeight="false" outlineLevel="0" collapsed="false">
      <c r="A31" s="25" t="s">
        <v>5</v>
      </c>
      <c r="B31" s="26"/>
      <c r="C31" s="27"/>
      <c r="E31" s="3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false" outlineLevel="0" collapsed="false">
      <c r="A32" s="38" t="s">
        <v>6</v>
      </c>
      <c r="B32" s="9"/>
      <c r="C32" s="27"/>
      <c r="E32" s="39" t="n">
        <v>29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false" outlineLevel="0" collapsed="false">
      <c r="A33" s="38" t="s">
        <v>7</v>
      </c>
      <c r="B33" s="40"/>
      <c r="C33" s="27"/>
      <c r="E33" s="41" t="n">
        <v>175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75" hidden="false" customHeight="false" outlineLevel="0" collapsed="false">
      <c r="A34" s="42" t="s">
        <v>8</v>
      </c>
      <c r="B34" s="43"/>
      <c r="C34" s="44"/>
      <c r="E34" s="45" t="n">
        <f aca="false">((E33-((($E$32+10)/10)+10))*$E$26)/($E$27*(($E$32+10)/10))*E28</f>
        <v>182.239819004525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false" outlineLevel="0" collapsed="false"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false" outlineLevel="0" collapsed="false"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false" outlineLevel="0" collapsed="false"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</sheetData>
  <sheetProtection sheet="true" objects="true" scenarios="true"/>
  <mergeCells count="1">
    <mergeCell ref="A1:S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2:18:47Z</dcterms:created>
  <dc:creator>Derek Moore</dc:creator>
  <dc:description/>
  <dc:language>en-US</dc:language>
  <cp:lastModifiedBy>ss7v0536</cp:lastModifiedBy>
  <cp:lastPrinted>2010-04-18T08:02:01Z</cp:lastPrinted>
  <dcterms:modified xsi:type="dcterms:W3CDTF">2011-03-18T19:58:48Z</dcterms:modified>
  <cp:revision>0</cp:revision>
  <dc:subject/>
  <dc:title/>
</cp:coreProperties>
</file>