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" sheetId="1" state="visible" r:id="rId2"/>
    <sheet name="modifi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Usable Breathing Gas</t>
  </si>
  <si>
    <t xml:space="preserve">BAR</t>
  </si>
  <si>
    <t xml:space="preserve">Volume</t>
  </si>
  <si>
    <t xml:space="preserve">Breathing Rate</t>
  </si>
  <si>
    <t xml:space="preserve">G</t>
  </si>
  <si>
    <t xml:space="preserve">msw</t>
  </si>
  <si>
    <r>
      <rPr>
        <sz val="10"/>
        <rFont val="Arial"/>
        <family val="2"/>
      </rPr>
      <t xml:space="preserve">Breathing Rate </t>
    </r>
    <r>
      <rPr>
        <sz val="10"/>
        <color rgb="FFFF0000"/>
        <rFont val="Arial"/>
        <family val="2"/>
      </rPr>
      <t xml:space="preserve"> litre/mi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16" min="3" style="1" width="5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9" customFormat="true" ht="12.75" hidden="false" customHeight="false" outlineLevel="0" collapsed="false">
      <c r="A3" s="3" t="s">
        <v>1</v>
      </c>
      <c r="B3" s="4" t="n">
        <v>30</v>
      </c>
      <c r="C3" s="5" t="n">
        <v>35</v>
      </c>
      <c r="D3" s="5" t="n">
        <v>40</v>
      </c>
      <c r="E3" s="5" t="n">
        <v>45</v>
      </c>
      <c r="F3" s="5" t="n">
        <v>50</v>
      </c>
      <c r="G3" s="5" t="n">
        <v>55</v>
      </c>
      <c r="H3" s="5" t="n">
        <v>60</v>
      </c>
      <c r="I3" s="5" t="n">
        <v>65</v>
      </c>
      <c r="J3" s="5" t="n">
        <v>70</v>
      </c>
      <c r="K3" s="5" t="n">
        <v>75</v>
      </c>
      <c r="L3" s="5" t="n">
        <v>80</v>
      </c>
      <c r="M3" s="5" t="n">
        <v>85</v>
      </c>
      <c r="N3" s="5" t="n">
        <v>90</v>
      </c>
      <c r="O3" s="5" t="n">
        <v>95</v>
      </c>
      <c r="P3" s="6" t="n">
        <v>100</v>
      </c>
      <c r="Q3" s="7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10" t="n">
        <v>200</v>
      </c>
      <c r="B4" s="11" t="n">
        <f aca="false">(($A4-((($B$3+10)/10)+10))*$C$16)/($C$17*(($B$3+10)/10))</f>
        <v>191.470588235294</v>
      </c>
      <c r="C4" s="11" t="n">
        <f aca="false">(($A4-(((C$3+10)/10)+10))*$C$16)/($C$17*((C$3+10)/10))</f>
        <v>169.738562091503</v>
      </c>
      <c r="D4" s="11" t="n">
        <f aca="false">(($A4-(((D$3+10)/10)+10))*$C$16)/($C$17*((D$3+10)/10))</f>
        <v>152.352941176471</v>
      </c>
      <c r="E4" s="11" t="n">
        <f aca="false">(($A4-(((E$3+10)/10)+10))*$C$16)/($C$17*((E$3+10)/10))</f>
        <v>138.128342245989</v>
      </c>
      <c r="F4" s="11" t="n">
        <f aca="false">(($A4-(((F$3+10)/10)+10))*$C$16)/($C$17*((F$3+10)/10))</f>
        <v>126.274509803922</v>
      </c>
      <c r="G4" s="11" t="n">
        <f aca="false">(($A4-(((G$3+10)/10)+10))*$C$16)/($C$17*((G$3+10)/10))</f>
        <v>116.244343891403</v>
      </c>
      <c r="H4" s="11" t="n">
        <f aca="false">(($A4-(((H$3+10)/10)+10))*$C$16)/($C$17*((H$3+10)/10))</f>
        <v>107.647058823529</v>
      </c>
      <c r="I4" s="11" t="n">
        <f aca="false">(($A4-(((I$3+10)/10)+10))*$C$16)/($C$17*((I$3+10)/10))</f>
        <v>100.196078431373</v>
      </c>
      <c r="J4" s="11" t="n">
        <f aca="false">(($A4-(((J$3+10)/10)+10))*$C$16)/($C$17*((J$3+10)/10))</f>
        <v>93.6764705882353</v>
      </c>
      <c r="K4" s="11" t="n">
        <f aca="false">(($A4-(((K$3+10)/10)+10))*$C$16)/($C$17*((K$3+10)/10))</f>
        <v>87.923875432526</v>
      </c>
      <c r="L4" s="11" t="n">
        <f aca="false">(($A4-(((L$3+10)/10)+10))*$C$16)/($C$17*((L$3+10)/10))</f>
        <v>82.8104575163399</v>
      </c>
      <c r="M4" s="11" t="n">
        <f aca="false">(($A4-(((M$3+10)/10)+10))*$C$16)/($C$17*((M$3+10)/10))</f>
        <v>78.2352941176471</v>
      </c>
      <c r="N4" s="11" t="n">
        <f aca="false">(($A4-(((N$3+10)/10)+10))*$C$16)/($C$17*((N$3+10)/10))</f>
        <v>74.1176470588235</v>
      </c>
      <c r="O4" s="11" t="n">
        <f aca="false">(($A4-(((O$3+10)/10)+10))*$C$16)/($C$17*((O$3+10)/10))</f>
        <v>70.3921568627451</v>
      </c>
      <c r="P4" s="12" t="n">
        <f aca="false">(($A4-(((P$3+10)/10)+10))*$C$16)/($C$17*((P$3+10)/10))</f>
        <v>67.0053475935829</v>
      </c>
      <c r="Q4" s="7"/>
      <c r="R4" s="8"/>
      <c r="S4" s="8"/>
      <c r="T4" s="8"/>
      <c r="U4" s="8"/>
      <c r="V4" s="8"/>
      <c r="W4" s="8"/>
      <c r="X4" s="8"/>
      <c r="Y4" s="8"/>
      <c r="Z4" s="8"/>
    </row>
    <row r="5" s="16" customFormat="true" ht="12.75" hidden="false" customHeight="false" outlineLevel="0" collapsed="false">
      <c r="A5" s="13" t="n">
        <v>190</v>
      </c>
      <c r="B5" s="14" t="n">
        <f aca="false">((A5-((($B$3+10)/10)+10))*$C$16)/($C$17*(($B$3+10)/10))</f>
        <v>181.176470588235</v>
      </c>
      <c r="C5" s="14" t="n">
        <f aca="false">(($A5-(((C$3+10)/10)+10))*$C$16)/($C$17*((C$3+10)/10))</f>
        <v>160.588235294118</v>
      </c>
      <c r="D5" s="14" t="n">
        <f aca="false">(($A5-(((D$3+10)/10)+10))*$C$16)/($C$17*((D$3+10)/10))</f>
        <v>144.117647058824</v>
      </c>
      <c r="E5" s="14" t="n">
        <f aca="false">(($A5-(((E$3+10)/10)+10))*$C$16)/($C$17*((E$3+10)/10))</f>
        <v>130.641711229947</v>
      </c>
      <c r="F5" s="14" t="n">
        <f aca="false">(($A5-(((F$3+10)/10)+10))*$C$16)/($C$17*((F$3+10)/10))</f>
        <v>119.411764705882</v>
      </c>
      <c r="G5" s="14" t="n">
        <f aca="false">(($A5-(((G$3+10)/10)+10))*$C$16)/($C$17*((G$3+10)/10))</f>
        <v>109.909502262443</v>
      </c>
      <c r="H5" s="14" t="n">
        <f aca="false">(($A5-(((H$3+10)/10)+10))*$C$16)/($C$17*((H$3+10)/10))</f>
        <v>101.764705882353</v>
      </c>
      <c r="I5" s="14" t="n">
        <f aca="false">(($A5-(((I$3+10)/10)+10))*$C$16)/($C$17*((I$3+10)/10))</f>
        <v>94.7058823529412</v>
      </c>
      <c r="J5" s="14" t="n">
        <f aca="false">(($A5-(((J$3+10)/10)+10))*$C$16)/($C$17*((J$3+10)/10))</f>
        <v>88.5294117647059</v>
      </c>
      <c r="K5" s="14" t="n">
        <f aca="false">(($A5-(((K$3+10)/10)+10))*$C$16)/($C$17*((K$3+10)/10))</f>
        <v>83.0795847750865</v>
      </c>
      <c r="L5" s="14" t="n">
        <f aca="false">(($A5-(((L$3+10)/10)+10))*$C$16)/($C$17*((L$3+10)/10))</f>
        <v>78.2352941176471</v>
      </c>
      <c r="M5" s="14" t="n">
        <f aca="false">(($A5-(((M$3+10)/10)+10))*$C$16)/($C$17*((M$3+10)/10))</f>
        <v>73.9009287925697</v>
      </c>
      <c r="N5" s="14" t="n">
        <f aca="false">(($A5-(((N$3+10)/10)+10))*$C$16)/($C$17*((N$3+10)/10))</f>
        <v>70</v>
      </c>
      <c r="O5" s="14" t="n">
        <f aca="false">(($A5-(((O$3+10)/10)+10))*$C$16)/($C$17*((O$3+10)/10))</f>
        <v>66.4705882352941</v>
      </c>
      <c r="P5" s="15" t="n">
        <f aca="false">(($A5-(((P$3+10)/10)+10))*$C$16)/($C$17*((P$3+10)/10))</f>
        <v>63.2620320855615</v>
      </c>
      <c r="Q5" s="7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13" t="n">
        <v>180</v>
      </c>
      <c r="B6" s="11" t="n">
        <f aca="false">((A6-((($B$3+10)/10)+10))*$C$16)/($C$17*(($B$3+10)/10))</f>
        <v>170.882352941176</v>
      </c>
      <c r="C6" s="11" t="n">
        <f aca="false">(($A6-(((C$3+10)/10)+10))*$C$16)/($C$17*((C$3+10)/10))</f>
        <v>151.437908496732</v>
      </c>
      <c r="D6" s="11" t="n">
        <f aca="false">(($A6-(((D$3+10)/10)+10))*$C$16)/($C$17*((D$3+10)/10))</f>
        <v>135.882352941176</v>
      </c>
      <c r="E6" s="11" t="n">
        <f aca="false">(($A6-(((E$3+10)/10)+10))*$C$16)/($C$17*((E$3+10)/10))</f>
        <v>123.155080213904</v>
      </c>
      <c r="F6" s="11" t="n">
        <f aca="false">(($A6-(((F$3+10)/10)+10))*$C$16)/($C$17*((F$3+10)/10))</f>
        <v>112.549019607843</v>
      </c>
      <c r="G6" s="11" t="n">
        <f aca="false">(($A6-(((G$3+10)/10)+10))*$C$16)/($C$17*((G$3+10)/10))</f>
        <v>103.574660633484</v>
      </c>
      <c r="H6" s="11" t="n">
        <f aca="false">(($A6-(((H$3+10)/10)+10))*$C$16)/($C$17*((H$3+10)/10))</f>
        <v>95.8823529411765</v>
      </c>
      <c r="I6" s="11" t="n">
        <f aca="false">(($A6-(((I$3+10)/10)+10))*$C$16)/($C$17*((I$3+10)/10))</f>
        <v>89.2156862745098</v>
      </c>
      <c r="J6" s="11" t="n">
        <f aca="false">(($A6-(((J$3+10)/10)+10))*$C$16)/($C$17*((J$3+10)/10))</f>
        <v>83.3823529411765</v>
      </c>
      <c r="K6" s="11" t="n">
        <f aca="false">(($A6-(((K$3+10)/10)+10))*$C$16)/($C$17*((K$3+10)/10))</f>
        <v>78.2352941176471</v>
      </c>
      <c r="L6" s="11" t="n">
        <f aca="false">(($A6-(((L$3+10)/10)+10))*$C$16)/($C$17*((L$3+10)/10))</f>
        <v>73.6601307189543</v>
      </c>
      <c r="M6" s="11" t="n">
        <f aca="false">(($A6-(((M$3+10)/10)+10))*$C$16)/($C$17*((M$3+10)/10))</f>
        <v>69.5665634674923</v>
      </c>
      <c r="N6" s="11" t="n">
        <f aca="false">(($A6-(((N$3+10)/10)+10))*$C$16)/($C$17*((N$3+10)/10))</f>
        <v>65.8823529411765</v>
      </c>
      <c r="O6" s="11" t="n">
        <f aca="false">(($A6-(((O$3+10)/10)+10))*$C$16)/($C$17*((O$3+10)/10))</f>
        <v>62.5490196078431</v>
      </c>
      <c r="P6" s="12" t="n">
        <f aca="false">(($A6-(((P$3+10)/10)+10))*$C$16)/($C$17*((P$3+10)/10))</f>
        <v>59.5187165775401</v>
      </c>
      <c r="Q6" s="7"/>
      <c r="R6" s="8"/>
      <c r="S6" s="8"/>
      <c r="T6" s="8"/>
      <c r="U6" s="8"/>
      <c r="V6" s="8"/>
      <c r="W6" s="8"/>
      <c r="X6" s="8"/>
      <c r="Y6" s="8"/>
      <c r="Z6" s="8"/>
    </row>
    <row r="7" s="16" customFormat="true" ht="12.75" hidden="false" customHeight="false" outlineLevel="0" collapsed="false">
      <c r="A7" s="13" t="n">
        <v>170</v>
      </c>
      <c r="B7" s="14" t="n">
        <f aca="false">((A7-((($B$3+10)/10)+10))*$C$16)/($C$17*(($B$3+10)/10))</f>
        <v>160.588235294118</v>
      </c>
      <c r="C7" s="14" t="n">
        <f aca="false">(($A7-(((C$3+10)/10)+10))*$C$16)/($C$17*((C$3+10)/10))</f>
        <v>142.287581699346</v>
      </c>
      <c r="D7" s="14" t="n">
        <f aca="false">(($A7-(((D$3+10)/10)+10))*$C$16)/($C$17*((D$3+10)/10))</f>
        <v>127.647058823529</v>
      </c>
      <c r="E7" s="14" t="n">
        <f aca="false">(($A7-(((E$3+10)/10)+10))*$C$16)/($C$17*((E$3+10)/10))</f>
        <v>115.668449197861</v>
      </c>
      <c r="F7" s="14" t="n">
        <f aca="false">(($A7-(((F$3+10)/10)+10))*$C$16)/($C$17*((F$3+10)/10))</f>
        <v>105.686274509804</v>
      </c>
      <c r="G7" s="14" t="n">
        <f aca="false">(($A7-(((G$3+10)/10)+10))*$C$16)/($C$17*((G$3+10)/10))</f>
        <v>97.2398190045249</v>
      </c>
      <c r="H7" s="14" t="n">
        <f aca="false">(($A7-(((H$3+10)/10)+10))*$C$16)/($C$17*((H$3+10)/10))</f>
        <v>90</v>
      </c>
      <c r="I7" s="14" t="n">
        <f aca="false">(($A7-(((I$3+10)/10)+10))*$C$16)/($C$17*((I$3+10)/10))</f>
        <v>83.7254901960784</v>
      </c>
      <c r="J7" s="14" t="n">
        <f aca="false">(($A7-(((J$3+10)/10)+10))*$C$16)/($C$17*((J$3+10)/10))</f>
        <v>78.2352941176471</v>
      </c>
      <c r="K7" s="14" t="n">
        <f aca="false">(($A7-(((K$3+10)/10)+10))*$C$16)/($C$17*((K$3+10)/10))</f>
        <v>73.3910034602076</v>
      </c>
      <c r="L7" s="14" t="n">
        <f aca="false">(($A7-(((L$3+10)/10)+10))*$C$16)/($C$17*((L$3+10)/10))</f>
        <v>69.0849673202614</v>
      </c>
      <c r="M7" s="14" t="n">
        <f aca="false">(($A7-(((M$3+10)/10)+10))*$C$16)/($C$17*((M$3+10)/10))</f>
        <v>65.2321981424149</v>
      </c>
      <c r="N7" s="14" t="n">
        <f aca="false">(($A7-(((N$3+10)/10)+10))*$C$16)/($C$17*((N$3+10)/10))</f>
        <v>61.7647058823529</v>
      </c>
      <c r="O7" s="14" t="n">
        <f aca="false">(($A7-(((O$3+10)/10)+10))*$C$16)/($C$17*((O$3+10)/10))</f>
        <v>58.6274509803922</v>
      </c>
      <c r="P7" s="15" t="n">
        <f aca="false">(($A7-(((P$3+10)/10)+10))*$C$16)/($C$17*((P$3+10)/10))</f>
        <v>55.7754010695187</v>
      </c>
      <c r="Q7" s="7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13" t="n">
        <v>160</v>
      </c>
      <c r="B8" s="11" t="n">
        <f aca="false">((A8-((($B$3+10)/10)+10))*$C$16)/($C$17*(($B$3+10)/10))</f>
        <v>150.294117647059</v>
      </c>
      <c r="C8" s="11" t="n">
        <f aca="false">(($A8-(((C$3+10)/10)+10))*$C$16)/($C$17*((C$3+10)/10))</f>
        <v>133.137254901961</v>
      </c>
      <c r="D8" s="11" t="n">
        <f aca="false">(($A8-(((D$3+10)/10)+10))*$C$16)/($C$17*((D$3+10)/10))</f>
        <v>119.411764705882</v>
      </c>
      <c r="E8" s="11" t="n">
        <f aca="false">(($A8-(((E$3+10)/10)+10))*$C$16)/($C$17*((E$3+10)/10))</f>
        <v>108.181818181818</v>
      </c>
      <c r="F8" s="11" t="n">
        <f aca="false">(($A8-(((F$3+10)/10)+10))*$C$16)/($C$17*((F$3+10)/10))</f>
        <v>98.8235294117647</v>
      </c>
      <c r="G8" s="11" t="n">
        <f aca="false">(($A8-(((G$3+10)/10)+10))*$C$16)/($C$17*((G$3+10)/10))</f>
        <v>90.9049773755656</v>
      </c>
      <c r="H8" s="11" t="n">
        <f aca="false">(($A8-(((H$3+10)/10)+10))*$C$16)/($C$17*((H$3+10)/10))</f>
        <v>84.1176470588235</v>
      </c>
      <c r="I8" s="11" t="n">
        <f aca="false">(($A8-(((I$3+10)/10)+10))*$C$16)/($C$17*((I$3+10)/10))</f>
        <v>78.2352941176471</v>
      </c>
      <c r="J8" s="11" t="n">
        <f aca="false">(($A8-(((J$3+10)/10)+10))*$C$16)/($C$17*((J$3+10)/10))</f>
        <v>73.0882352941177</v>
      </c>
      <c r="K8" s="11" t="n">
        <f aca="false">(($A8-(((K$3+10)/10)+10))*$C$16)/($C$17*((K$3+10)/10))</f>
        <v>68.5467128027682</v>
      </c>
      <c r="L8" s="11" t="n">
        <f aca="false">(($A8-(((L$3+10)/10)+10))*$C$16)/($C$17*((L$3+10)/10))</f>
        <v>64.5098039215686</v>
      </c>
      <c r="M8" s="11" t="n">
        <f aca="false">(($A8-(((M$3+10)/10)+10))*$C$16)/($C$17*((M$3+10)/10))</f>
        <v>60.8978328173375</v>
      </c>
      <c r="N8" s="11" t="n">
        <f aca="false">(($A8-(((N$3+10)/10)+10))*$C$16)/($C$17*((N$3+10)/10))</f>
        <v>57.6470588235294</v>
      </c>
      <c r="O8" s="11" t="n">
        <f aca="false">(($A8-(((O$3+10)/10)+10))*$C$16)/($C$17*((O$3+10)/10))</f>
        <v>54.7058823529412</v>
      </c>
      <c r="P8" s="12" t="n">
        <f aca="false">(($A8-(((P$3+10)/10)+10))*$C$16)/($C$17*((P$3+10)/10))</f>
        <v>52.0320855614973</v>
      </c>
      <c r="Q8" s="7"/>
      <c r="R8" s="8"/>
      <c r="S8" s="8"/>
      <c r="T8" s="8"/>
      <c r="U8" s="8"/>
      <c r="V8" s="8"/>
      <c r="W8" s="8"/>
      <c r="X8" s="8"/>
      <c r="Y8" s="8"/>
      <c r="Z8" s="8"/>
    </row>
    <row r="9" s="16" customFormat="true" ht="12.75" hidden="false" customHeight="false" outlineLevel="0" collapsed="false">
      <c r="A9" s="13" t="n">
        <v>150</v>
      </c>
      <c r="B9" s="14" t="n">
        <f aca="false">((A9-((($B$3+10)/10)+10))*$C$16)/($C$17*(($B$3+10)/10))</f>
        <v>140</v>
      </c>
      <c r="C9" s="14" t="n">
        <f aca="false">(($A9-(((C$3+10)/10)+10))*$C$16)/($C$17*((C$3+10)/10))</f>
        <v>123.986928104575</v>
      </c>
      <c r="D9" s="14" t="n">
        <f aca="false">(($A9-(((D$3+10)/10)+10))*$C$16)/($C$17*((D$3+10)/10))</f>
        <v>111.176470588235</v>
      </c>
      <c r="E9" s="14" t="n">
        <f aca="false">(($A9-(((E$3+10)/10)+10))*$C$16)/($C$17*((E$3+10)/10))</f>
        <v>100.695187165775</v>
      </c>
      <c r="F9" s="14" t="n">
        <f aca="false">(($A9-(((F$3+10)/10)+10))*$C$16)/($C$17*((F$3+10)/10))</f>
        <v>91.9607843137255</v>
      </c>
      <c r="G9" s="14" t="n">
        <f aca="false">(($A9-(((G$3+10)/10)+10))*$C$16)/($C$17*((G$3+10)/10))</f>
        <v>84.5701357466063</v>
      </c>
      <c r="H9" s="14" t="n">
        <f aca="false">(($A9-(((H$3+10)/10)+10))*$C$16)/($C$17*((H$3+10)/10))</f>
        <v>78.2352941176471</v>
      </c>
      <c r="I9" s="14" t="n">
        <f aca="false">(($A9-(((I$3+10)/10)+10))*$C$16)/($C$17*((I$3+10)/10))</f>
        <v>72.7450980392157</v>
      </c>
      <c r="J9" s="14" t="n">
        <f aca="false">(($A9-(((J$3+10)/10)+10))*$C$16)/($C$17*((J$3+10)/10))</f>
        <v>67.9411764705882</v>
      </c>
      <c r="K9" s="14" t="n">
        <f aca="false">(($A9-(((K$3+10)/10)+10))*$C$16)/($C$17*((K$3+10)/10))</f>
        <v>63.7024221453287</v>
      </c>
      <c r="L9" s="14" t="n">
        <f aca="false">(($A9-(((L$3+10)/10)+10))*$C$16)/($C$17*((L$3+10)/10))</f>
        <v>59.9346405228758</v>
      </c>
      <c r="M9" s="14" t="n">
        <f aca="false">(($A9-(((M$3+10)/10)+10))*$C$16)/($C$17*((M$3+10)/10))</f>
        <v>56.5634674922601</v>
      </c>
      <c r="N9" s="14" t="n">
        <f aca="false">(($A9-(((N$3+10)/10)+10))*$C$16)/($C$17*((N$3+10)/10))</f>
        <v>53.5294117647059</v>
      </c>
      <c r="O9" s="14" t="n">
        <f aca="false">(($A9-(((O$3+10)/10)+10))*$C$16)/($C$17*((O$3+10)/10))</f>
        <v>50.7843137254902</v>
      </c>
      <c r="P9" s="15" t="n">
        <f aca="false">(($A9-(((P$3+10)/10)+10))*$C$16)/($C$17*((P$3+10)/10))</f>
        <v>48.2887700534759</v>
      </c>
      <c r="Q9" s="7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13" t="n">
        <v>140</v>
      </c>
      <c r="B10" s="11" t="n">
        <f aca="false">((A10-((($B$3+10)/10)+10))*$C$16)/($C$17*(($B$3+10)/10))</f>
        <v>129.705882352941</v>
      </c>
      <c r="C10" s="11" t="n">
        <f aca="false">(($A10-(((C$3+10)/10)+10))*$C$16)/($C$17*((C$3+10)/10))</f>
        <v>114.83660130719</v>
      </c>
      <c r="D10" s="11" t="n">
        <f aca="false">(($A10-(((D$3+10)/10)+10))*$C$16)/($C$17*((D$3+10)/10))</f>
        <v>102.941176470588</v>
      </c>
      <c r="E10" s="11" t="n">
        <f aca="false">(($A10-(((E$3+10)/10)+10))*$C$16)/($C$17*((E$3+10)/10))</f>
        <v>93.2085561497326</v>
      </c>
      <c r="F10" s="11" t="n">
        <f aca="false">(($A10-(((F$3+10)/10)+10))*$C$16)/($C$17*((F$3+10)/10))</f>
        <v>85.0980392156863</v>
      </c>
      <c r="G10" s="11" t="n">
        <f aca="false">(($A10-(((G$3+10)/10)+10))*$C$16)/($C$17*((G$3+10)/10))</f>
        <v>78.2352941176471</v>
      </c>
      <c r="H10" s="11" t="n">
        <f aca="false">(($A10-(((H$3+10)/10)+10))*$C$16)/($C$17*((H$3+10)/10))</f>
        <v>72.3529411764706</v>
      </c>
      <c r="I10" s="11" t="n">
        <f aca="false">(($A10-(((I$3+10)/10)+10))*$C$16)/($C$17*((I$3+10)/10))</f>
        <v>67.2549019607843</v>
      </c>
      <c r="J10" s="11" t="n">
        <f aca="false">(($A10-(((J$3+10)/10)+10))*$C$16)/($C$17*((J$3+10)/10))</f>
        <v>62.7941176470588</v>
      </c>
      <c r="K10" s="11" t="n">
        <f aca="false">(($A10-(((K$3+10)/10)+10))*$C$16)/($C$17*((K$3+10)/10))</f>
        <v>58.8581314878893</v>
      </c>
      <c r="L10" s="11" t="n">
        <f aca="false">(($A10-(((L$3+10)/10)+10))*$C$16)/($C$17*((L$3+10)/10))</f>
        <v>55.359477124183</v>
      </c>
      <c r="M10" s="11" t="n">
        <f aca="false">(($A10-(((M$3+10)/10)+10))*$C$16)/($C$17*((M$3+10)/10))</f>
        <v>52.2291021671827</v>
      </c>
      <c r="N10" s="11" t="n">
        <f aca="false">(($A10-(((N$3+10)/10)+10))*$C$16)/($C$17*((N$3+10)/10))</f>
        <v>49.4117647058824</v>
      </c>
      <c r="O10" s="11" t="n">
        <f aca="false">(($A10-(((O$3+10)/10)+10))*$C$16)/($C$17*((O$3+10)/10))</f>
        <v>46.8627450980392</v>
      </c>
      <c r="P10" s="12" t="n">
        <f aca="false">(($A10-(((P$3+10)/10)+10))*$C$16)/($C$17*((P$3+10)/10))</f>
        <v>44.5454545454546</v>
      </c>
      <c r="Q10" s="7"/>
      <c r="R10" s="8"/>
      <c r="S10" s="8"/>
      <c r="T10" s="8"/>
      <c r="U10" s="8"/>
      <c r="V10" s="8"/>
      <c r="W10" s="8"/>
      <c r="X10" s="8"/>
      <c r="Y10" s="8"/>
      <c r="Z10" s="8"/>
    </row>
    <row r="11" s="16" customFormat="true" ht="12.75" hidden="false" customHeight="false" outlineLevel="0" collapsed="false">
      <c r="A11" s="13" t="n">
        <v>130</v>
      </c>
      <c r="B11" s="14" t="n">
        <f aca="false">((A11-((($B$3+10)/10)+10))*$C$16)/($C$17*(($B$3+10)/10))</f>
        <v>119.411764705882</v>
      </c>
      <c r="C11" s="14" t="n">
        <f aca="false">(($A11-(((C$3+10)/10)+10))*$C$16)/($C$17*((C$3+10)/10))</f>
        <v>105.686274509804</v>
      </c>
      <c r="D11" s="14" t="n">
        <f aca="false">(($A11-(((D$3+10)/10)+10))*$C$16)/($C$17*((D$3+10)/10))</f>
        <v>94.7058823529412</v>
      </c>
      <c r="E11" s="14" t="n">
        <f aca="false">(($A11-(((E$3+10)/10)+10))*$C$16)/($C$17*((E$3+10)/10))</f>
        <v>85.7219251336898</v>
      </c>
      <c r="F11" s="14" t="n">
        <f aca="false">(($A11-(((F$3+10)/10)+10))*$C$16)/($C$17*((F$3+10)/10))</f>
        <v>78.2352941176471</v>
      </c>
      <c r="G11" s="14" t="n">
        <f aca="false">(($A11-(((G$3+10)/10)+10))*$C$16)/($C$17*((G$3+10)/10))</f>
        <v>71.9004524886878</v>
      </c>
      <c r="H11" s="14" t="n">
        <f aca="false">(($A11-(((H$3+10)/10)+10))*$C$16)/($C$17*((H$3+10)/10))</f>
        <v>66.4705882352941</v>
      </c>
      <c r="I11" s="14" t="n">
        <f aca="false">(($A11-(((I$3+10)/10)+10))*$C$16)/($C$17*((I$3+10)/10))</f>
        <v>61.7647058823529</v>
      </c>
      <c r="J11" s="14" t="n">
        <f aca="false">(($A11-(((J$3+10)/10)+10))*$C$16)/($C$17*((J$3+10)/10))</f>
        <v>57.6470588235294</v>
      </c>
      <c r="K11" s="14" t="n">
        <f aca="false">(($A11-(((K$3+10)/10)+10))*$C$16)/($C$17*((K$3+10)/10))</f>
        <v>54.0138408304498</v>
      </c>
      <c r="L11" s="14" t="n">
        <f aca="false">(($A11-(((L$3+10)/10)+10))*$C$16)/($C$17*((L$3+10)/10))</f>
        <v>50.7843137254902</v>
      </c>
      <c r="M11" s="14" t="n">
        <f aca="false">(($A11-(((M$3+10)/10)+10))*$C$16)/($C$17*((M$3+10)/10))</f>
        <v>47.8947368421053</v>
      </c>
      <c r="N11" s="14" t="n">
        <f aca="false">(($A11-(((N$3+10)/10)+10))*$C$16)/($C$17*((N$3+10)/10))</f>
        <v>45.2941176470588</v>
      </c>
      <c r="O11" s="14" t="n">
        <f aca="false">(($A11-(((O$3+10)/10)+10))*$C$16)/($C$17*((O$3+10)/10))</f>
        <v>42.9411764705882</v>
      </c>
      <c r="P11" s="15" t="n">
        <f aca="false">(($A11-(((P$3+10)/10)+10))*$C$16)/($C$17*((P$3+10)/10))</f>
        <v>40.8021390374332</v>
      </c>
      <c r="Q11" s="7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13" t="n">
        <v>120</v>
      </c>
      <c r="B12" s="11" t="n">
        <f aca="false">((A12-((($B$3+10)/10)+10))*$C$16)/($C$17*(($B$3+10)/10))</f>
        <v>109.117647058824</v>
      </c>
      <c r="C12" s="11" t="n">
        <f aca="false">(($A12-(((C$3+10)/10)+10))*$C$16)/($C$17*((C$3+10)/10))</f>
        <v>96.5359477124183</v>
      </c>
      <c r="D12" s="11" t="n">
        <f aca="false">(($A12-(((D$3+10)/10)+10))*$C$16)/($C$17*((D$3+10)/10))</f>
        <v>86.4705882352941</v>
      </c>
      <c r="E12" s="11" t="n">
        <f aca="false">(($A12-(((E$3+10)/10)+10))*$C$16)/($C$17*((E$3+10)/10))</f>
        <v>78.2352941176471</v>
      </c>
      <c r="F12" s="11" t="n">
        <f aca="false">(($A12-(((F$3+10)/10)+10))*$C$16)/($C$17*((F$3+10)/10))</f>
        <v>71.3725490196079</v>
      </c>
      <c r="G12" s="11" t="n">
        <f aca="false">(($A12-(((G$3+10)/10)+10))*$C$16)/($C$17*((G$3+10)/10))</f>
        <v>65.5656108597285</v>
      </c>
      <c r="H12" s="11" t="n">
        <f aca="false">(($A12-(((H$3+10)/10)+10))*$C$16)/($C$17*((H$3+10)/10))</f>
        <v>60.5882352941176</v>
      </c>
      <c r="I12" s="11" t="n">
        <f aca="false">(($A12-(((I$3+10)/10)+10))*$C$16)/($C$17*((I$3+10)/10))</f>
        <v>56.2745098039216</v>
      </c>
      <c r="J12" s="11" t="n">
        <f aca="false">(($A12-(((J$3+10)/10)+10))*$C$16)/($C$17*((J$3+10)/10))</f>
        <v>52.5</v>
      </c>
      <c r="K12" s="11" t="n">
        <f aca="false">(($A12-(((K$3+10)/10)+10))*$C$16)/($C$17*((K$3+10)/10))</f>
        <v>49.1695501730104</v>
      </c>
      <c r="L12" s="11" t="n">
        <f aca="false">(($A12-(((L$3+10)/10)+10))*$C$16)/($C$17*((L$3+10)/10))</f>
        <v>46.2091503267974</v>
      </c>
      <c r="M12" s="11" t="n">
        <f aca="false">(($A12-(((M$3+10)/10)+10))*$C$16)/($C$17*((M$3+10)/10))</f>
        <v>43.5603715170279</v>
      </c>
      <c r="N12" s="11" t="n">
        <f aca="false">(($A12-(((N$3+10)/10)+10))*$C$16)/($C$17*((N$3+10)/10))</f>
        <v>41.1764705882353</v>
      </c>
      <c r="O12" s="11" t="n">
        <f aca="false">(($A12-(((O$3+10)/10)+10))*$C$16)/($C$17*((O$3+10)/10))</f>
        <v>39.0196078431373</v>
      </c>
      <c r="P12" s="12" t="n">
        <f aca="false">(($A12-(((P$3+10)/10)+10))*$C$16)/($C$17*((P$3+10)/10))</f>
        <v>37.0588235294118</v>
      </c>
      <c r="Q12" s="7"/>
      <c r="R12" s="8"/>
      <c r="S12" s="8"/>
      <c r="T12" s="8"/>
      <c r="U12" s="8"/>
      <c r="V12" s="8"/>
      <c r="W12" s="8"/>
      <c r="X12" s="8"/>
      <c r="Y12" s="8"/>
      <c r="Z12" s="8"/>
    </row>
    <row r="13" s="16" customFormat="true" ht="12.75" hidden="false" customHeight="false" outlineLevel="0" collapsed="false">
      <c r="A13" s="13" t="n">
        <v>110</v>
      </c>
      <c r="B13" s="14" t="n">
        <f aca="false">((A13-((($B$3+10)/10)+10))*$C$16)/($C$17*(($B$3+10)/10))</f>
        <v>98.8235294117647</v>
      </c>
      <c r="C13" s="14" t="n">
        <f aca="false">(($A13-(((C$3+10)/10)+10))*$C$16)/($C$17*((C$3+10)/10))</f>
        <v>87.3856209150327</v>
      </c>
      <c r="D13" s="14" t="n">
        <f aca="false">(($A13-(((D$3+10)/10)+10))*$C$16)/($C$17*((D$3+10)/10))</f>
        <v>78.2352941176471</v>
      </c>
      <c r="E13" s="14" t="n">
        <f aca="false">(($A13-(((E$3+10)/10)+10))*$C$16)/($C$17*((E$3+10)/10))</f>
        <v>70.7486631016043</v>
      </c>
      <c r="F13" s="14" t="n">
        <f aca="false">(($A13-(((F$3+10)/10)+10))*$C$16)/($C$17*((F$3+10)/10))</f>
        <v>64.5098039215686</v>
      </c>
      <c r="G13" s="14" t="n">
        <f aca="false">(($A13-(((G$3+10)/10)+10))*$C$16)/($C$17*((G$3+10)/10))</f>
        <v>59.2307692307692</v>
      </c>
      <c r="H13" s="14" t="n">
        <f aca="false">(($A13-(((H$3+10)/10)+10))*$C$16)/($C$17*((H$3+10)/10))</f>
        <v>54.7058823529412</v>
      </c>
      <c r="I13" s="14" t="n">
        <f aca="false">(($A13-(((I$3+10)/10)+10))*$C$16)/($C$17*((I$3+10)/10))</f>
        <v>50.7843137254902</v>
      </c>
      <c r="J13" s="14" t="n">
        <f aca="false">(($A13-(((J$3+10)/10)+10))*$C$16)/($C$17*((J$3+10)/10))</f>
        <v>47.3529411764706</v>
      </c>
      <c r="K13" s="14" t="n">
        <f aca="false">(($A13-(((K$3+10)/10)+10))*$C$16)/($C$17*((K$3+10)/10))</f>
        <v>44.3252595155709</v>
      </c>
      <c r="L13" s="14" t="n">
        <f aca="false">(($A13-(((L$3+10)/10)+10))*$C$16)/($C$17*((L$3+10)/10))</f>
        <v>41.6339869281046</v>
      </c>
      <c r="M13" s="14" t="n">
        <f aca="false">(($A13-(((M$3+10)/10)+10))*$C$16)/($C$17*((M$3+10)/10))</f>
        <v>39.2260061919505</v>
      </c>
      <c r="N13" s="14" t="n">
        <f aca="false">(($A13-(((N$3+10)/10)+10))*$C$16)/($C$17*((N$3+10)/10))</f>
        <v>37.0588235294118</v>
      </c>
      <c r="O13" s="14" t="n">
        <f aca="false">(($A13-(((O$3+10)/10)+10))*$C$16)/($C$17*((O$3+10)/10))</f>
        <v>35.0980392156863</v>
      </c>
      <c r="P13" s="15" t="n">
        <f aca="false">(($A13-(((P$3+10)/10)+10))*$C$16)/($C$17*((P$3+10)/10))</f>
        <v>33.3155080213904</v>
      </c>
      <c r="Q13" s="7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17" t="n">
        <v>100</v>
      </c>
      <c r="B14" s="18" t="n">
        <f aca="false">((A14-((($B$3+10)/10)+10))*$C$16)/($C$17*(($B$3+10)/10))</f>
        <v>88.5294117647059</v>
      </c>
      <c r="C14" s="18" t="n">
        <f aca="false">(($A14-(((C$3+10)/10)+10))*$C$16)/($C$17*((C$3+10)/10))</f>
        <v>78.2352941176471</v>
      </c>
      <c r="D14" s="18" t="n">
        <f aca="false">(($A14-(((D$3+10)/10)+10))*$C$16)/($C$17*((D$3+10)/10))</f>
        <v>70</v>
      </c>
      <c r="E14" s="18" t="n">
        <f aca="false">(($A14-(((E$3+10)/10)+10))*$C$16)/($C$17*((E$3+10)/10))</f>
        <v>63.2620320855615</v>
      </c>
      <c r="F14" s="18" t="n">
        <f aca="false">(($A14-(((F$3+10)/10)+10))*$C$16)/($C$17*((F$3+10)/10))</f>
        <v>57.6470588235294</v>
      </c>
      <c r="G14" s="18" t="n">
        <f aca="false">(($A14-(((G$3+10)/10)+10))*$C$16)/($C$17*((G$3+10)/10))</f>
        <v>52.89592760181</v>
      </c>
      <c r="H14" s="18" t="n">
        <f aca="false">(($A14-(((H$3+10)/10)+10))*$C$16)/($C$17*((H$3+10)/10))</f>
        <v>48.8235294117647</v>
      </c>
      <c r="I14" s="18" t="n">
        <f aca="false">(($A14-(((I$3+10)/10)+10))*$C$16)/($C$17*((I$3+10)/10))</f>
        <v>45.2941176470588</v>
      </c>
      <c r="J14" s="18" t="n">
        <f aca="false">(($A14-(((J$3+10)/10)+10))*$C$16)/($C$17*((J$3+10)/10))</f>
        <v>42.2058823529412</v>
      </c>
      <c r="K14" s="18" t="n">
        <f aca="false">(($A14-(((K$3+10)/10)+10))*$C$16)/($C$17*((K$3+10)/10))</f>
        <v>39.4809688581315</v>
      </c>
      <c r="L14" s="18" t="n">
        <f aca="false">(($A14-(((L$3+10)/10)+10))*$C$16)/($C$17*((L$3+10)/10))</f>
        <v>37.0588235294118</v>
      </c>
      <c r="M14" s="18" t="n">
        <f aca="false">(($A14-(((M$3+10)/10)+10))*$C$16)/($C$17*((M$3+10)/10))</f>
        <v>34.8916408668731</v>
      </c>
      <c r="N14" s="18" t="n">
        <f aca="false">(($A14-(((N$3+10)/10)+10))*$C$16)/($C$17*((N$3+10)/10))</f>
        <v>32.9411764705882</v>
      </c>
      <c r="O14" s="18" t="n">
        <f aca="false">(($A14-(((O$3+10)/10)+10))*$C$16)/($C$17*((O$3+10)/10))</f>
        <v>31.1764705882353</v>
      </c>
      <c r="P14" s="19" t="n">
        <f aca="false">(($A14-(((P$3+10)/10)+10))*$C$16)/($C$17*((P$3+10)/10))</f>
        <v>29.572192513369</v>
      </c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2" t="s">
        <v>2</v>
      </c>
      <c r="B16" s="23"/>
      <c r="C16" s="24" t="n">
        <v>3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2" t="s">
        <v>3</v>
      </c>
      <c r="B17" s="23"/>
      <c r="C17" s="24" t="n">
        <v>8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2.75" hidden="false" customHeight="fals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75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6" customFormat="false" ht="12.75" hidden="false" customHeight="false" outlineLevel="0" collapsed="false">
      <c r="I26" s="1" t="s">
        <v>4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18" min="5" style="1" width="5.71"/>
    <col collapsed="false" customWidth="true" hidden="false" outlineLevel="0" max="19" min="19" style="27" width="5.71"/>
    <col collapsed="false" customWidth="true" hidden="false" outlineLevel="0" max="44" min="20" style="0" width="5.71"/>
  </cols>
  <sheetData>
    <row r="1" s="28" customFormat="true" ht="15" hidden="false" customHeight="true" outlineLevel="0" collapsed="false"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0</v>
      </c>
      <c r="N1" s="30"/>
      <c r="O1" s="30"/>
      <c r="P1" s="30"/>
      <c r="Q1" s="30"/>
      <c r="R1" s="27"/>
      <c r="S1" s="27"/>
    </row>
    <row r="2" s="28" customFormat="true" ht="15.95" hidden="false" customHeight="true" outlineLevel="0" collapsed="false">
      <c r="A2" s="31" t="s">
        <v>5</v>
      </c>
      <c r="B2" s="32" t="n">
        <v>20</v>
      </c>
      <c r="C2" s="33" t="n">
        <v>25</v>
      </c>
      <c r="D2" s="32" t="n">
        <v>30</v>
      </c>
      <c r="E2" s="33" t="n">
        <v>35</v>
      </c>
      <c r="F2" s="33" t="n">
        <v>40</v>
      </c>
      <c r="G2" s="33" t="n">
        <v>45</v>
      </c>
      <c r="H2" s="33" t="n">
        <v>50</v>
      </c>
      <c r="I2" s="33" t="n">
        <v>55</v>
      </c>
      <c r="J2" s="33" t="n">
        <v>60</v>
      </c>
      <c r="K2" s="33" t="n">
        <v>65</v>
      </c>
      <c r="L2" s="33" t="n">
        <v>70</v>
      </c>
      <c r="M2" s="33" t="n">
        <v>75</v>
      </c>
      <c r="N2" s="33" t="n">
        <v>80</v>
      </c>
      <c r="O2" s="33" t="n">
        <v>85</v>
      </c>
      <c r="P2" s="33" t="n">
        <v>90</v>
      </c>
      <c r="Q2" s="33" t="n">
        <v>95</v>
      </c>
      <c r="R2" s="33" t="n">
        <v>100</v>
      </c>
      <c r="S2" s="34"/>
      <c r="T2" s="33" t="n">
        <v>105</v>
      </c>
      <c r="U2" s="33" t="n">
        <v>110</v>
      </c>
      <c r="V2" s="33" t="n">
        <v>115</v>
      </c>
      <c r="W2" s="33" t="n">
        <v>120</v>
      </c>
      <c r="X2" s="33" t="n">
        <v>125</v>
      </c>
      <c r="Y2" s="33" t="n">
        <v>130</v>
      </c>
      <c r="Z2" s="33" t="n">
        <v>135</v>
      </c>
      <c r="AA2" s="33" t="n">
        <v>140</v>
      </c>
      <c r="AB2" s="33" t="n">
        <v>145</v>
      </c>
      <c r="AC2" s="33" t="n">
        <v>150</v>
      </c>
      <c r="AD2" s="33" t="n">
        <v>155</v>
      </c>
      <c r="AE2" s="33" t="n">
        <v>160</v>
      </c>
      <c r="AF2" s="33" t="n">
        <v>165</v>
      </c>
      <c r="AG2" s="33" t="n">
        <v>170</v>
      </c>
      <c r="AH2" s="33" t="n">
        <v>175</v>
      </c>
      <c r="AI2" s="33" t="n">
        <v>180</v>
      </c>
      <c r="AJ2" s="33" t="n">
        <v>185</v>
      </c>
      <c r="AK2" s="33" t="n">
        <v>190</v>
      </c>
      <c r="AL2" s="33" t="n">
        <v>195</v>
      </c>
      <c r="AM2" s="33" t="n">
        <v>200</v>
      </c>
    </row>
    <row r="3" s="37" customFormat="true" ht="15.95" hidden="false" customHeight="true" outlineLevel="0" collapsed="false">
      <c r="A3" s="35" t="s">
        <v>1</v>
      </c>
      <c r="B3" s="36"/>
      <c r="C3" s="36"/>
      <c r="S3" s="35" t="s">
        <v>1</v>
      </c>
    </row>
    <row r="4" s="37" customFormat="true" ht="15.95" hidden="false" customHeight="true" outlineLevel="0" collapsed="false">
      <c r="A4" s="38" t="n">
        <v>300</v>
      </c>
      <c r="B4" s="39" t="n">
        <f aca="false">(($A4-(((B$2+10)/10)+10))*$E$26)/($E$27*((B$2+10)/10))</f>
        <v>31.5137254901961</v>
      </c>
      <c r="C4" s="39" t="n">
        <f aca="false">(($A4-(((C$2+10)/10)+10))*$E$26)/($E$27*((C$2+10)/10))</f>
        <v>26.9647058823529</v>
      </c>
      <c r="D4" s="39" t="n">
        <f aca="false">((A4-((($D$2+10)/10)+10))*$E$26)/($E$27*(($D$2+10)/10))</f>
        <v>23.5529411764706</v>
      </c>
      <c r="E4" s="39" t="n">
        <f aca="false">(($A4-(((E$2+10)/10)+10))*$E$26)/($E$27*((E$2+10)/10))</f>
        <v>20.8993464052288</v>
      </c>
      <c r="F4" s="39" t="n">
        <f aca="false">(($A4-(((F$2+10)/10)+10))*$E$26)/($E$27*((F$2+10)/10))</f>
        <v>18.7764705882353</v>
      </c>
      <c r="G4" s="39" t="n">
        <f aca="false">(($A4-(((G$2+10)/10)+10))*$E$26)/($E$27*((G$2+10)/10))</f>
        <v>17.0395721925134</v>
      </c>
      <c r="H4" s="39" t="n">
        <f aca="false">(($A4-(((H$2+10)/10)+10))*$E$26)/($E$27*((H$2+10)/10))</f>
        <v>15.5921568627451</v>
      </c>
      <c r="I4" s="39" t="n">
        <f aca="false">(($A4-(((I$2+10)/10)+10))*$E$26)/($E$27*((I$2+10)/10))</f>
        <v>14.3674208144796</v>
      </c>
      <c r="J4" s="39" t="n">
        <f aca="false">(($A4-(((J$2+10)/10)+10))*$E$26)/($E$27*((J$2+10)/10))</f>
        <v>13.3176470588235</v>
      </c>
      <c r="K4" s="39" t="n">
        <f aca="false">(($A4-(((K$2+10)/10)+10))*$E$26)/($E$27*((K$2+10)/10))</f>
        <v>12.4078431372549</v>
      </c>
      <c r="L4" s="39" t="n">
        <f aca="false">(($A4-(((L$2+10)/10)+10))*$E$26)/($E$27*((L$2+10)/10))</f>
        <v>11.6117647058824</v>
      </c>
      <c r="M4" s="39" t="n">
        <f aca="false">(($A4-(((M$2+10)/10)+10))*$E$26)/($E$27*((M$2+10)/10))</f>
        <v>10.9093425605536</v>
      </c>
      <c r="N4" s="39" t="n">
        <f aca="false">(($A4-(((N$2+10)/10)+10))*$E$26)/($E$27*((N$2+10)/10))</f>
        <v>10.2849673202614</v>
      </c>
      <c r="O4" s="39" t="n">
        <f aca="false">(($A4-(((O$2+10)/10)+10))*$E$26)/($E$27*((O$2+10)/10))</f>
        <v>9.72631578947368</v>
      </c>
      <c r="P4" s="39" t="n">
        <f aca="false">(($A4-(((P$2+10)/10)+10))*$E$26)/($E$27*((P$2+10)/10))</f>
        <v>9.22352941176471</v>
      </c>
      <c r="Q4" s="39" t="n">
        <f aca="false">(($A4-(((Q$2+10)/10)+10))*$E$26)/($E$27*((Q$2+10)/10))</f>
        <v>8.76862745098039</v>
      </c>
      <c r="R4" s="39" t="n">
        <f aca="false">(($A4-(((R$2+10)/10)+10))*$E$26)/($E$27*((R$2+10)/10))</f>
        <v>8.35508021390374</v>
      </c>
      <c r="S4" s="38" t="n">
        <v>300</v>
      </c>
      <c r="T4" s="39" t="n">
        <f aca="false">(($A4-(((T$2+10)/10)+10))*$E$26)/($E$27*((T$2+10)/10))</f>
        <v>7.97749360613811</v>
      </c>
      <c r="U4" s="39" t="n">
        <f aca="false">(($A4-(((U$2+10)/10)+10))*$E$26)/($E$27*((U$2+10)/10))</f>
        <v>7.63137254901961</v>
      </c>
      <c r="V4" s="39" t="n">
        <f aca="false">(($A4-(((V$2+10)/10)+10))*$E$26)/($E$27*((V$2+10)/10))</f>
        <v>7.31294117647059</v>
      </c>
      <c r="W4" s="39" t="n">
        <f aca="false">(($A4-(((W$2+10)/10)+10))*$E$26)/($E$27*((W$2+10)/10))</f>
        <v>7.01900452488688</v>
      </c>
      <c r="X4" s="39" t="n">
        <f aca="false">(($A4-(((X$2+10)/10)+10))*$E$26)/($E$27*((X$2+10)/10))</f>
        <v>6.74684095860567</v>
      </c>
      <c r="Y4" s="39" t="n">
        <f aca="false">(($A4-(((Y$2+10)/10)+10))*$E$26)/($E$27*((Y$2+10)/10))</f>
        <v>6.49411764705882</v>
      </c>
      <c r="Z4" s="39" t="n">
        <f aca="false">(($A4-(((Z$2+10)/10)+10))*$E$26)/($E$27*((Z$2+10)/10))</f>
        <v>6.25882352941177</v>
      </c>
      <c r="AA4" s="39" t="n">
        <f aca="false">(($A4-(((AA$2+10)/10)+10))*$E$26)/($E$27*((AA$2+10)/10))</f>
        <v>6.03921568627451</v>
      </c>
      <c r="AB4" s="39" t="n">
        <f aca="false">(($A4-(((AB$2+10)/10)+10))*$E$26)/($E$27*((AB$2+10)/10))</f>
        <v>5.83377609108159</v>
      </c>
      <c r="AC4" s="39" t="n">
        <f aca="false">(($A4-(((AC$2+10)/10)+10))*$E$26)/($E$27*((AC$2+10)/10))</f>
        <v>5.64117647058824</v>
      </c>
      <c r="AD4" s="39" t="n">
        <f aca="false">(($A4-(((AD$2+10)/10)+10))*$E$26)/($E$27*((AD$2+10)/10))</f>
        <v>5.4602495543672</v>
      </c>
      <c r="AE4" s="39" t="n">
        <f aca="false">(($A4-(((AE$2+10)/10)+10))*$E$26)/($E$27*((AE$2+10)/10))</f>
        <v>5.28996539792388</v>
      </c>
      <c r="AF4" s="39" t="n">
        <f aca="false">(($A4-(((AF$2+10)/10)+10))*$E$26)/($E$27*((AF$2+10)/10))</f>
        <v>5.12941176470588</v>
      </c>
      <c r="AG4" s="39" t="n">
        <f aca="false">(($A4-(((AG$2+10)/10)+10))*$E$26)/($E$27*((AG$2+10)/10))</f>
        <v>4.97777777777778</v>
      </c>
      <c r="AH4" s="39" t="n">
        <f aca="false">(($A4-(((AH$2+10)/10)+10))*$E$26)/($E$27*((AH$2+10)/10))</f>
        <v>4.83434022257552</v>
      </c>
      <c r="AI4" s="39" t="n">
        <f aca="false">(($A4-(((AI$2+10)/10)+10))*$E$26)/($E$27*((AI$2+10)/10))</f>
        <v>4.6984520123839</v>
      </c>
      <c r="AJ4" s="39" t="n">
        <f aca="false">(($A4-(((AJ$2+10)/10)+10))*$E$26)/($E$27*((AJ$2+10)/10))</f>
        <v>4.56953242835596</v>
      </c>
      <c r="AK4" s="39" t="n">
        <f aca="false">(($A4-(((AK$2+10)/10)+10))*$E$26)/($E$27*((AK$2+10)/10))</f>
        <v>4.44705882352941</v>
      </c>
      <c r="AL4" s="39" t="n">
        <f aca="false">(($A4-(((AL$2+10)/10)+10))*$E$26)/($E$27*((AL$2+10)/10))</f>
        <v>4.33055954088953</v>
      </c>
      <c r="AM4" s="39" t="n">
        <f aca="false">(($A4-(((AM$2+10)/10)+10))*$E$26)/($E$27*((AM$2+10)/10))</f>
        <v>4.21960784313726</v>
      </c>
    </row>
    <row r="5" s="37" customFormat="true" ht="15.95" hidden="false" customHeight="true" outlineLevel="0" collapsed="false">
      <c r="A5" s="40" t="n">
        <v>290</v>
      </c>
      <c r="B5" s="41" t="n">
        <f aca="false">(($A5-(((B$2+10)/10)+10))*$E$26)/($E$27*((B$2+10)/10))</f>
        <v>30.4156862745098</v>
      </c>
      <c r="C5" s="41" t="n">
        <f aca="false">(($A5-(((C$2+10)/10)+10))*$E$26)/($E$27*((C$2+10)/10))</f>
        <v>26.0235294117647</v>
      </c>
      <c r="D5" s="41" t="n">
        <f aca="false">(($A5-((($D$2+10)/10)+10))*$E$26)/($E$27*(($D$2+10)/10))</f>
        <v>22.7294117647059</v>
      </c>
      <c r="E5" s="41" t="n">
        <f aca="false">(($A5-(((E$2+10)/10)+10))*$E$26)/($E$27*((E$2+10)/10))</f>
        <v>20.1673202614379</v>
      </c>
      <c r="F5" s="41" t="n">
        <f aca="false">(($A5-(((F$2+10)/10)+10))*$E$26)/($E$27*((F$2+10)/10))</f>
        <v>18.1176470588235</v>
      </c>
      <c r="G5" s="41" t="n">
        <f aca="false">(($A5-(((G$2+10)/10)+10))*$E$26)/($E$27*((G$2+10)/10))</f>
        <v>16.4406417112299</v>
      </c>
      <c r="H5" s="41" t="n">
        <f aca="false">(($A5-(((H$2+10)/10)+10))*$E$26)/($E$27*((H$2+10)/10))</f>
        <v>15.043137254902</v>
      </c>
      <c r="I5" s="41" t="n">
        <f aca="false">(($A5-(((I$2+10)/10)+10))*$E$26)/($E$27*((I$2+10)/10))</f>
        <v>13.8606334841629</v>
      </c>
      <c r="J5" s="41" t="n">
        <f aca="false">(($A5-(((J$2+10)/10)+10))*$E$26)/($E$27*((J$2+10)/10))</f>
        <v>12.8470588235294</v>
      </c>
      <c r="K5" s="41" t="n">
        <f aca="false">(($A5-(((K$2+10)/10)+10))*$E$26)/($E$27*((K$2+10)/10))</f>
        <v>11.9686274509804</v>
      </c>
      <c r="L5" s="41" t="n">
        <f aca="false">(($A5-(((L$2+10)/10)+10))*$E$26)/($E$27*((L$2+10)/10))</f>
        <v>11.2</v>
      </c>
      <c r="M5" s="41" t="n">
        <f aca="false">(($A5-(((M$2+10)/10)+10))*$E$26)/($E$27*((M$2+10)/10))</f>
        <v>10.5217993079585</v>
      </c>
      <c r="N5" s="41" t="n">
        <f aca="false">(($A5-(((N$2+10)/10)+10))*$E$26)/($E$27*((N$2+10)/10))</f>
        <v>9.91895424836601</v>
      </c>
      <c r="O5" s="41" t="n">
        <f aca="false">(($A5-(((O$2+10)/10)+10))*$E$26)/($E$27*((O$2+10)/10))</f>
        <v>9.37956656346749</v>
      </c>
      <c r="P5" s="41" t="n">
        <f aca="false">(($A5-(((P$2+10)/10)+10))*$E$26)/($E$27*((P$2+10)/10))</f>
        <v>8.89411764705882</v>
      </c>
      <c r="Q5" s="41" t="n">
        <f aca="false">(($A5-(((Q$2+10)/10)+10))*$E$26)/($E$27*((Q$2+10)/10))</f>
        <v>8.45490196078431</v>
      </c>
      <c r="R5" s="41" t="n">
        <f aca="false">(($A5-(((R$2+10)/10)+10))*$E$26)/($E$27*((R$2+10)/10))</f>
        <v>8.05561497326203</v>
      </c>
      <c r="S5" s="40" t="n">
        <v>290</v>
      </c>
      <c r="T5" s="41" t="n">
        <f aca="false">(($A5-(((T$2+10)/10)+10))*$E$26)/($E$27*((T$2+10)/10))</f>
        <v>7.69104859335038</v>
      </c>
      <c r="U5" s="41" t="n">
        <f aca="false">(($A5-(((U$2+10)/10)+10))*$E$26)/($E$27*((U$2+10)/10))</f>
        <v>7.35686274509804</v>
      </c>
      <c r="V5" s="41" t="n">
        <f aca="false">(($A5-(((V$2+10)/10)+10))*$E$26)/($E$27*((V$2+10)/10))</f>
        <v>7.04941176470588</v>
      </c>
      <c r="W5" s="41" t="n">
        <f aca="false">(($A5-(((W$2+10)/10)+10))*$E$26)/($E$27*((W$2+10)/10))</f>
        <v>6.76561085972851</v>
      </c>
      <c r="X5" s="41" t="n">
        <f aca="false">(($A5-(((X$2+10)/10)+10))*$E$26)/($E$27*((X$2+10)/10))</f>
        <v>6.50283224400871</v>
      </c>
      <c r="Y5" s="41" t="n">
        <f aca="false">(($A5-(((Y$2+10)/10)+10))*$E$26)/($E$27*((Y$2+10)/10))</f>
        <v>6.25882352941177</v>
      </c>
      <c r="Z5" s="41" t="n">
        <f aca="false">(($A5-(((Z$2+10)/10)+10))*$E$26)/($E$27*((Z$2+10)/10))</f>
        <v>6.0316430020284</v>
      </c>
      <c r="AA5" s="41" t="n">
        <f aca="false">(($A5-(((AA$2+10)/10)+10))*$E$26)/($E$27*((AA$2+10)/10))</f>
        <v>5.81960784313726</v>
      </c>
      <c r="AB5" s="41" t="n">
        <f aca="false">(($A5-(((AB$2+10)/10)+10))*$E$26)/($E$27*((AB$2+10)/10))</f>
        <v>5.62125237191651</v>
      </c>
      <c r="AC5" s="41" t="n">
        <f aca="false">(($A5-(((AC$2+10)/10)+10))*$E$26)/($E$27*((AC$2+10)/10))</f>
        <v>5.43529411764706</v>
      </c>
      <c r="AD5" s="41" t="n">
        <f aca="false">(($A5-(((AD$2+10)/10)+10))*$E$26)/($E$27*((AD$2+10)/10))</f>
        <v>5.26060606060606</v>
      </c>
      <c r="AE5" s="41" t="n">
        <f aca="false">(($A5-(((AE$2+10)/10)+10))*$E$26)/($E$27*((AE$2+10)/10))</f>
        <v>5.0961937716263</v>
      </c>
      <c r="AF5" s="41" t="n">
        <f aca="false">(($A5-(((AF$2+10)/10)+10))*$E$26)/($E$27*((AF$2+10)/10))</f>
        <v>4.94117647058824</v>
      </c>
      <c r="AG5" s="41" t="n">
        <f aca="false">(($A5-(((AG$2+10)/10)+10))*$E$26)/($E$27*((AG$2+10)/10))</f>
        <v>4.79477124183007</v>
      </c>
      <c r="AH5" s="41" t="n">
        <f aca="false">(($A5-(((AH$2+10)/10)+10))*$E$26)/($E$27*((AH$2+10)/10))</f>
        <v>4.65627980922099</v>
      </c>
      <c r="AI5" s="41" t="n">
        <f aca="false">(($A5-(((AI$2+10)/10)+10))*$E$26)/($E$27*((AI$2+10)/10))</f>
        <v>4.52507739938081</v>
      </c>
      <c r="AJ5" s="41" t="n">
        <f aca="false">(($A5-(((AJ$2+10)/10)+10))*$E$26)/($E$27*((AJ$2+10)/10))</f>
        <v>4.40060331825038</v>
      </c>
      <c r="AK5" s="41" t="n">
        <f aca="false">(($A5-(((AK$2+10)/10)+10))*$E$26)/($E$27*((AK$2+10)/10))</f>
        <v>4.28235294117647</v>
      </c>
      <c r="AL5" s="41" t="n">
        <f aca="false">(($A5-(((AL$2+10)/10)+10))*$E$26)/($E$27*((AL$2+10)/10))</f>
        <v>4.16987087517934</v>
      </c>
      <c r="AM5" s="41" t="n">
        <f aca="false">(($A5-(((AM$2+10)/10)+10))*$E$26)/($E$27*((AM$2+10)/10))</f>
        <v>4.06274509803922</v>
      </c>
    </row>
    <row r="6" s="37" customFormat="true" ht="15.95" hidden="false" customHeight="true" outlineLevel="0" collapsed="false">
      <c r="A6" s="38" t="n">
        <v>280</v>
      </c>
      <c r="B6" s="39" t="n">
        <f aca="false">(($A6-(((B$2+10)/10)+10))*$E$26)/($E$27*((B$2+10)/10))</f>
        <v>29.3176470588235</v>
      </c>
      <c r="C6" s="39" t="n">
        <f aca="false">(($A6-(((C$2+10)/10)+10))*$E$26)/($E$27*((C$2+10)/10))</f>
        <v>25.0823529411765</v>
      </c>
      <c r="D6" s="39" t="n">
        <f aca="false">((A6-((($D$2+10)/10)+10))*$E$26)/($E$27*(($D$2+10)/10))</f>
        <v>21.9058823529412</v>
      </c>
      <c r="E6" s="39" t="n">
        <f aca="false">(($A6-(((E$2+10)/10)+10))*$E$26)/($E$27*((E$2+10)/10))</f>
        <v>19.4352941176471</v>
      </c>
      <c r="F6" s="39" t="n">
        <f aca="false">(($A6-(((F$2+10)/10)+10))*$E$26)/($E$27*((F$2+10)/10))</f>
        <v>17.4588235294118</v>
      </c>
      <c r="G6" s="39" t="n">
        <f aca="false">(($A6-(((G$2+10)/10)+10))*$E$26)/($E$27*((G$2+10)/10))</f>
        <v>15.8417112299465</v>
      </c>
      <c r="H6" s="39" t="n">
        <f aca="false">(($A6-(((H$2+10)/10)+10))*$E$26)/($E$27*((H$2+10)/10))</f>
        <v>14.4941176470588</v>
      </c>
      <c r="I6" s="39" t="n">
        <f aca="false">(($A6-(((I$2+10)/10)+10))*$E$26)/($E$27*((I$2+10)/10))</f>
        <v>13.3538461538462</v>
      </c>
      <c r="J6" s="39" t="n">
        <f aca="false">(($A6-(((J$2+10)/10)+10))*$E$26)/($E$27*((J$2+10)/10))</f>
        <v>12.3764705882353</v>
      </c>
      <c r="K6" s="39" t="n">
        <f aca="false">(($A6-(((K$2+10)/10)+10))*$E$26)/($E$27*((K$2+10)/10))</f>
        <v>11.5294117647059</v>
      </c>
      <c r="L6" s="39" t="n">
        <f aca="false">(($A6-(((L$2+10)/10)+10))*$E$26)/($E$27*((L$2+10)/10))</f>
        <v>10.7882352941176</v>
      </c>
      <c r="M6" s="39" t="n">
        <f aca="false">(($A6-(((M$2+10)/10)+10))*$E$26)/($E$27*((M$2+10)/10))</f>
        <v>10.1342560553633</v>
      </c>
      <c r="N6" s="39" t="n">
        <f aca="false">(($A6-(((N$2+10)/10)+10))*$E$26)/($E$27*((N$2+10)/10))</f>
        <v>9.55294117647059</v>
      </c>
      <c r="O6" s="39" t="n">
        <f aca="false">(($A6-(((O$2+10)/10)+10))*$E$26)/($E$27*((O$2+10)/10))</f>
        <v>9.0328173374613</v>
      </c>
      <c r="P6" s="39" t="n">
        <f aca="false">(($A6-(((P$2+10)/10)+10))*$E$26)/($E$27*((P$2+10)/10))</f>
        <v>8.56470588235294</v>
      </c>
      <c r="Q6" s="39" t="n">
        <f aca="false">(($A6-(((Q$2+10)/10)+10))*$E$26)/($E$27*((Q$2+10)/10))</f>
        <v>8.14117647058824</v>
      </c>
      <c r="R6" s="39" t="n">
        <f aca="false">(($A6-(((R$2+10)/10)+10))*$E$26)/($E$27*((R$2+10)/10))</f>
        <v>7.75614973262032</v>
      </c>
      <c r="S6" s="38" t="n">
        <v>280</v>
      </c>
      <c r="T6" s="39" t="n">
        <f aca="false">(($A6-(((T$2+10)/10)+10))*$E$26)/($E$27*((T$2+10)/10))</f>
        <v>7.40460358056266</v>
      </c>
      <c r="U6" s="39" t="n">
        <f aca="false">(($A6-(((U$2+10)/10)+10))*$E$26)/($E$27*((U$2+10)/10))</f>
        <v>7.08235294117647</v>
      </c>
      <c r="V6" s="39" t="n">
        <f aca="false">(($A6-(((V$2+10)/10)+10))*$E$26)/($E$27*((V$2+10)/10))</f>
        <v>6.78588235294118</v>
      </c>
      <c r="W6" s="39" t="n">
        <f aca="false">(($A6-(((W$2+10)/10)+10))*$E$26)/($E$27*((W$2+10)/10))</f>
        <v>6.51221719457014</v>
      </c>
      <c r="X6" s="39" t="n">
        <f aca="false">(($A6-(((X$2+10)/10)+10))*$E$26)/($E$27*((X$2+10)/10))</f>
        <v>6.25882352941177</v>
      </c>
      <c r="Y6" s="39" t="n">
        <f aca="false">(($A6-(((Y$2+10)/10)+10))*$E$26)/($E$27*((Y$2+10)/10))</f>
        <v>6.02352941176471</v>
      </c>
      <c r="Z6" s="39" t="n">
        <f aca="false">(($A6-(((Z$2+10)/10)+10))*$E$26)/($E$27*((Z$2+10)/10))</f>
        <v>5.80446247464503</v>
      </c>
      <c r="AA6" s="39" t="n">
        <f aca="false">(($A6-(((AA$2+10)/10)+10))*$E$26)/($E$27*((AA$2+10)/10))</f>
        <v>5.6</v>
      </c>
      <c r="AB6" s="39" t="n">
        <f aca="false">(($A6-(((AB$2+10)/10)+10))*$E$26)/($E$27*((AB$2+10)/10))</f>
        <v>5.40872865275142</v>
      </c>
      <c r="AC6" s="39" t="n">
        <f aca="false">(($A6-(((AC$2+10)/10)+10))*$E$26)/($E$27*((AC$2+10)/10))</f>
        <v>5.22941176470588</v>
      </c>
      <c r="AD6" s="39" t="n">
        <f aca="false">(($A6-(((AD$2+10)/10)+10))*$E$26)/($E$27*((AD$2+10)/10))</f>
        <v>5.06096256684492</v>
      </c>
      <c r="AE6" s="39" t="n">
        <f aca="false">(($A6-(((AE$2+10)/10)+10))*$E$26)/($E$27*((AE$2+10)/10))</f>
        <v>4.90242214532872</v>
      </c>
      <c r="AF6" s="39" t="n">
        <f aca="false">(($A6-(((AF$2+10)/10)+10))*$E$26)/($E$27*((AF$2+10)/10))</f>
        <v>4.75294117647059</v>
      </c>
      <c r="AG6" s="39" t="n">
        <f aca="false">(($A6-(((AG$2+10)/10)+10))*$E$26)/($E$27*((AG$2+10)/10))</f>
        <v>4.61176470588235</v>
      </c>
      <c r="AH6" s="39" t="n">
        <f aca="false">(($A6-(((AH$2+10)/10)+10))*$E$26)/($E$27*((AH$2+10)/10))</f>
        <v>4.47821939586645</v>
      </c>
      <c r="AI6" s="39" t="n">
        <f aca="false">(($A6-(((AI$2+10)/10)+10))*$E$26)/($E$27*((AI$2+10)/10))</f>
        <v>4.35170278637771</v>
      </c>
      <c r="AJ6" s="39" t="n">
        <f aca="false">(($A6-(((AJ$2+10)/10)+10))*$E$26)/($E$27*((AJ$2+10)/10))</f>
        <v>4.2316742081448</v>
      </c>
      <c r="AK6" s="39" t="n">
        <f aca="false">(($A6-(((AK$2+10)/10)+10))*$E$26)/($E$27*((AK$2+10)/10))</f>
        <v>4.11764705882353</v>
      </c>
      <c r="AL6" s="39" t="n">
        <f aca="false">(($A6-(((AL$2+10)/10)+10))*$E$26)/($E$27*((AL$2+10)/10))</f>
        <v>4.00918220946915</v>
      </c>
      <c r="AM6" s="39" t="n">
        <f aca="false">(($A6-(((AM$2+10)/10)+10))*$E$26)/($E$27*((AM$2+10)/10))</f>
        <v>3.90588235294118</v>
      </c>
    </row>
    <row r="7" s="37" customFormat="true" ht="15.95" hidden="false" customHeight="true" outlineLevel="0" collapsed="false">
      <c r="A7" s="40" t="n">
        <v>270</v>
      </c>
      <c r="B7" s="41" t="n">
        <f aca="false">(($A7-(((B$2+10)/10)+10))*$E$26)/($E$27*((B$2+10)/10))</f>
        <v>28.2196078431373</v>
      </c>
      <c r="C7" s="41" t="n">
        <f aca="false">(($A7-(((C$2+10)/10)+10))*$E$26)/($E$27*((C$2+10)/10))</f>
        <v>24.1411764705882</v>
      </c>
      <c r="D7" s="41" t="n">
        <f aca="false">((A7-((($D$2+10)/10)+10))*$E$26)/($E$27*(($D$2+10)/10))</f>
        <v>21.0823529411765</v>
      </c>
      <c r="E7" s="41" t="n">
        <f aca="false">(($A7-(((E$2+10)/10)+10))*$E$26)/($E$27*((E$2+10)/10))</f>
        <v>18.7032679738562</v>
      </c>
      <c r="F7" s="41" t="n">
        <f aca="false">(($A7-(((F$2+10)/10)+10))*$E$26)/($E$27*((F$2+10)/10))</f>
        <v>16.8</v>
      </c>
      <c r="G7" s="41" t="n">
        <f aca="false">(($A7-(((G$2+10)/10)+10))*$E$26)/($E$27*((G$2+10)/10))</f>
        <v>15.2427807486631</v>
      </c>
      <c r="H7" s="41" t="n">
        <f aca="false">(($A7-(((H$2+10)/10)+10))*$E$26)/($E$27*((H$2+10)/10))</f>
        <v>13.9450980392157</v>
      </c>
      <c r="I7" s="41" t="n">
        <f aca="false">(($A7-(((I$2+10)/10)+10))*$E$26)/($E$27*((I$2+10)/10))</f>
        <v>12.8470588235294</v>
      </c>
      <c r="J7" s="41" t="n">
        <f aca="false">(($A7-(((J$2+10)/10)+10))*$E$26)/($E$27*((J$2+10)/10))</f>
        <v>11.9058823529412</v>
      </c>
      <c r="K7" s="41" t="n">
        <f aca="false">(($A7-(((K$2+10)/10)+10))*$E$26)/($E$27*((K$2+10)/10))</f>
        <v>11.0901960784314</v>
      </c>
      <c r="L7" s="41" t="n">
        <f aca="false">(($A7-(((L$2+10)/10)+10))*$E$26)/($E$27*((L$2+10)/10))</f>
        <v>10.3764705882353</v>
      </c>
      <c r="M7" s="41" t="n">
        <f aca="false">(($A7-(((M$2+10)/10)+10))*$E$26)/($E$27*((M$2+10)/10))</f>
        <v>9.74671280276817</v>
      </c>
      <c r="N7" s="41" t="n">
        <f aca="false">(($A7-(((N$2+10)/10)+10))*$E$26)/($E$27*((N$2+10)/10))</f>
        <v>9.18692810457516</v>
      </c>
      <c r="O7" s="41" t="n">
        <f aca="false">(($A7-(((O$2+10)/10)+10))*$E$26)/($E$27*((O$2+10)/10))</f>
        <v>8.68606811145511</v>
      </c>
      <c r="P7" s="41" t="n">
        <f aca="false">(($A7-(((P$2+10)/10)+10))*$E$26)/($E$27*((P$2+10)/10))</f>
        <v>8.23529411764706</v>
      </c>
      <c r="Q7" s="41" t="n">
        <f aca="false">(($A7-(((Q$2+10)/10)+10))*$E$26)/($E$27*((Q$2+10)/10))</f>
        <v>7.82745098039216</v>
      </c>
      <c r="R7" s="41" t="n">
        <f aca="false">(($A7-(((R$2+10)/10)+10))*$E$26)/($E$27*((R$2+10)/10))</f>
        <v>7.45668449197861</v>
      </c>
      <c r="S7" s="40" t="n">
        <v>270</v>
      </c>
      <c r="T7" s="41" t="n">
        <f aca="false">(($A7-(((T$2+10)/10)+10))*$E$26)/($E$27*((T$2+10)/10))</f>
        <v>7.11815856777494</v>
      </c>
      <c r="U7" s="41" t="n">
        <f aca="false">(($A7-(((U$2+10)/10)+10))*$E$26)/($E$27*((U$2+10)/10))</f>
        <v>6.8078431372549</v>
      </c>
      <c r="V7" s="41" t="n">
        <f aca="false">(($A7-(((V$2+10)/10)+10))*$E$26)/($E$27*((V$2+10)/10))</f>
        <v>6.52235294117647</v>
      </c>
      <c r="W7" s="41" t="n">
        <f aca="false">(($A7-(((W$2+10)/10)+10))*$E$26)/($E$27*((W$2+10)/10))</f>
        <v>6.25882352941177</v>
      </c>
      <c r="X7" s="41" t="n">
        <f aca="false">(($A7-(((X$2+10)/10)+10))*$E$26)/($E$27*((X$2+10)/10))</f>
        <v>6.01481481481482</v>
      </c>
      <c r="Y7" s="41" t="n">
        <f aca="false">(($A7-(((Y$2+10)/10)+10))*$E$26)/($E$27*((Y$2+10)/10))</f>
        <v>5.78823529411765</v>
      </c>
      <c r="Z7" s="41" t="n">
        <f aca="false">(($A7-(((Z$2+10)/10)+10))*$E$26)/($E$27*((Z$2+10)/10))</f>
        <v>5.57728194726166</v>
      </c>
      <c r="AA7" s="41" t="n">
        <f aca="false">(($A7-(((AA$2+10)/10)+10))*$E$26)/($E$27*((AA$2+10)/10))</f>
        <v>5.38039215686275</v>
      </c>
      <c r="AB7" s="41" t="n">
        <f aca="false">(($A7-(((AB$2+10)/10)+10))*$E$26)/($E$27*((AB$2+10)/10))</f>
        <v>5.19620493358634</v>
      </c>
      <c r="AC7" s="41" t="n">
        <f aca="false">(($A7-(((AC$2+10)/10)+10))*$E$26)/($E$27*((AC$2+10)/10))</f>
        <v>5.02352941176471</v>
      </c>
      <c r="AD7" s="41" t="n">
        <f aca="false">(($A7-(((AD$2+10)/10)+10))*$E$26)/($E$27*((AD$2+10)/10))</f>
        <v>4.86131907308378</v>
      </c>
      <c r="AE7" s="41" t="n">
        <f aca="false">(($A7-(((AE$2+10)/10)+10))*$E$26)/($E$27*((AE$2+10)/10))</f>
        <v>4.70865051903114</v>
      </c>
      <c r="AF7" s="41" t="n">
        <f aca="false">(($A7-(((AF$2+10)/10)+10))*$E$26)/($E$27*((AF$2+10)/10))</f>
        <v>4.56470588235294</v>
      </c>
      <c r="AG7" s="41" t="n">
        <f aca="false">(($A7-(((AG$2+10)/10)+10))*$E$26)/($E$27*((AG$2+10)/10))</f>
        <v>4.42875816993464</v>
      </c>
      <c r="AH7" s="41" t="n">
        <f aca="false">(($A7-(((AH$2+10)/10)+10))*$E$26)/($E$27*((AH$2+10)/10))</f>
        <v>4.30015898251192</v>
      </c>
      <c r="AI7" s="41" t="n">
        <f aca="false">(($A7-(((AI$2+10)/10)+10))*$E$26)/($E$27*((AI$2+10)/10))</f>
        <v>4.17832817337461</v>
      </c>
      <c r="AJ7" s="41" t="n">
        <f aca="false">(($A7-(((AJ$2+10)/10)+10))*$E$26)/($E$27*((AJ$2+10)/10))</f>
        <v>4.06274509803922</v>
      </c>
      <c r="AK7" s="41" t="n">
        <f aca="false">(($A7-(((AK$2+10)/10)+10))*$E$26)/($E$27*((AK$2+10)/10))</f>
        <v>3.95294117647059</v>
      </c>
      <c r="AL7" s="41" t="n">
        <f aca="false">(($A7-(((AL$2+10)/10)+10))*$E$26)/($E$27*((AL$2+10)/10))</f>
        <v>3.84849354375897</v>
      </c>
      <c r="AM7" s="41" t="n">
        <f aca="false">(($A7-(((AM$2+10)/10)+10))*$E$26)/($E$27*((AM$2+10)/10))</f>
        <v>3.74901960784314</v>
      </c>
    </row>
    <row r="8" s="37" customFormat="true" ht="15.95" hidden="false" customHeight="true" outlineLevel="0" collapsed="false">
      <c r="A8" s="38" t="n">
        <v>260</v>
      </c>
      <c r="B8" s="39" t="n">
        <f aca="false">(($A8-(((B$2+10)/10)+10))*$E$26)/($E$27*((B$2+10)/10))</f>
        <v>27.121568627451</v>
      </c>
      <c r="C8" s="39" t="n">
        <f aca="false">(($A8-(((C$2+10)/10)+10))*$E$26)/($E$27*((C$2+10)/10))</f>
        <v>23.2</v>
      </c>
      <c r="D8" s="39" t="n">
        <f aca="false">(($A8-((($D$2+10)/10)+10))*$E$26)/($E$27*(($D$2+10)/10))</f>
        <v>20.2588235294118</v>
      </c>
      <c r="E8" s="39" t="n">
        <f aca="false">(($A8-(((E$2+10)/10)+10))*$E$26)/($E$27*((E$2+10)/10))</f>
        <v>17.9712418300654</v>
      </c>
      <c r="F8" s="39" t="n">
        <f aca="false">(($A8-(((F$2+10)/10)+10))*$E$26)/($E$27*((F$2+10)/10))</f>
        <v>16.1411764705882</v>
      </c>
      <c r="G8" s="39" t="n">
        <f aca="false">(($A8-(((G$2+10)/10)+10))*$E$26)/($E$27*((G$2+10)/10))</f>
        <v>14.6438502673797</v>
      </c>
      <c r="H8" s="39" t="n">
        <f aca="false">(($A8-(((H$2+10)/10)+10))*$E$26)/($E$27*((H$2+10)/10))</f>
        <v>13.3960784313726</v>
      </c>
      <c r="I8" s="39" t="n">
        <f aca="false">(($A8-(((I$2+10)/10)+10))*$E$26)/($E$27*((I$2+10)/10))</f>
        <v>12.3402714932127</v>
      </c>
      <c r="J8" s="39" t="n">
        <f aca="false">(($A8-(((J$2+10)/10)+10))*$E$26)/($E$27*((J$2+10)/10))</f>
        <v>11.4352941176471</v>
      </c>
      <c r="K8" s="39" t="n">
        <f aca="false">(($A8-(((K$2+10)/10)+10))*$E$26)/($E$27*((K$2+10)/10))</f>
        <v>10.6509803921569</v>
      </c>
      <c r="L8" s="39" t="n">
        <f aca="false">(($A8-(((L$2+10)/10)+10))*$E$26)/($E$27*((L$2+10)/10))</f>
        <v>9.96470588235294</v>
      </c>
      <c r="M8" s="39" t="n">
        <f aca="false">(($A8-(((M$2+10)/10)+10))*$E$26)/($E$27*((M$2+10)/10))</f>
        <v>9.35916955017301</v>
      </c>
      <c r="N8" s="39" t="n">
        <f aca="false">(($A8-(((N$2+10)/10)+10))*$E$26)/($E$27*((N$2+10)/10))</f>
        <v>8.82091503267974</v>
      </c>
      <c r="O8" s="39" t="n">
        <f aca="false">(($A8-(((O$2+10)/10)+10))*$E$26)/($E$27*((O$2+10)/10))</f>
        <v>8.33931888544892</v>
      </c>
      <c r="P8" s="39" t="n">
        <f aca="false">(($A8-(((P$2+10)/10)+10))*$E$26)/($E$27*((P$2+10)/10))</f>
        <v>7.90588235294118</v>
      </c>
      <c r="Q8" s="39" t="n">
        <f aca="false">(($A8-(((Q$2+10)/10)+10))*$E$26)/($E$27*((Q$2+10)/10))</f>
        <v>7.51372549019608</v>
      </c>
      <c r="R8" s="39" t="n">
        <f aca="false">(($A8-(((R$2+10)/10)+10))*$E$26)/($E$27*((R$2+10)/10))</f>
        <v>7.1572192513369</v>
      </c>
      <c r="S8" s="38" t="n">
        <v>260</v>
      </c>
      <c r="T8" s="39" t="n">
        <f aca="false">(($A8-(((T$2+10)/10)+10))*$E$26)/($E$27*((T$2+10)/10))</f>
        <v>6.83171355498721</v>
      </c>
      <c r="U8" s="39" t="n">
        <f aca="false">(($A8-(((U$2+10)/10)+10))*$E$26)/($E$27*((U$2+10)/10))</f>
        <v>6.53333333333333</v>
      </c>
      <c r="V8" s="39" t="n">
        <f aca="false">(($A8-(((V$2+10)/10)+10))*$E$26)/($E$27*((V$2+10)/10))</f>
        <v>6.25882352941177</v>
      </c>
      <c r="W8" s="39" t="n">
        <f aca="false">(($A8-(((W$2+10)/10)+10))*$E$26)/($E$27*((W$2+10)/10))</f>
        <v>6.00542986425339</v>
      </c>
      <c r="X8" s="39" t="n">
        <f aca="false">(($A8-(((X$2+10)/10)+10))*$E$26)/($E$27*((X$2+10)/10))</f>
        <v>5.77080610021786</v>
      </c>
      <c r="Y8" s="39" t="n">
        <f aca="false">(($A8-(((Y$2+10)/10)+10))*$E$26)/($E$27*((Y$2+10)/10))</f>
        <v>5.55294117647059</v>
      </c>
      <c r="Z8" s="39" t="n">
        <f aca="false">(($A8-(((Z$2+10)/10)+10))*$E$26)/($E$27*((Z$2+10)/10))</f>
        <v>5.3501014198783</v>
      </c>
      <c r="AA8" s="39" t="n">
        <f aca="false">(($A8-(((AA$2+10)/10)+10))*$E$26)/($E$27*((AA$2+10)/10))</f>
        <v>5.16078431372549</v>
      </c>
      <c r="AB8" s="39" t="n">
        <f aca="false">(($A8-(((AB$2+10)/10)+10))*$E$26)/($E$27*((AB$2+10)/10))</f>
        <v>4.98368121442125</v>
      </c>
      <c r="AC8" s="39" t="n">
        <f aca="false">(($A8-(((AC$2+10)/10)+10))*$E$26)/($E$27*((AC$2+10)/10))</f>
        <v>4.81764705882353</v>
      </c>
      <c r="AD8" s="39" t="n">
        <f aca="false">(($A8-(((AD$2+10)/10)+10))*$E$26)/($E$27*((AD$2+10)/10))</f>
        <v>4.66167557932264</v>
      </c>
      <c r="AE8" s="39" t="n">
        <f aca="false">(($A8-(((AE$2+10)/10)+10))*$E$26)/($E$27*((AE$2+10)/10))</f>
        <v>4.51487889273356</v>
      </c>
      <c r="AF8" s="39" t="n">
        <f aca="false">(($A8-(((AF$2+10)/10)+10))*$E$26)/($E$27*((AF$2+10)/10))</f>
        <v>4.3764705882353</v>
      </c>
      <c r="AG8" s="39" t="n">
        <f aca="false">(($A8-(((AG$2+10)/10)+10))*$E$26)/($E$27*((AG$2+10)/10))</f>
        <v>4.24575163398693</v>
      </c>
      <c r="AH8" s="39" t="n">
        <f aca="false">(($A8-(((AH$2+10)/10)+10))*$E$26)/($E$27*((AH$2+10)/10))</f>
        <v>4.12209856915739</v>
      </c>
      <c r="AI8" s="39" t="n">
        <f aca="false">(($A8-(((AI$2+10)/10)+10))*$E$26)/($E$27*((AI$2+10)/10))</f>
        <v>4.00495356037152</v>
      </c>
      <c r="AJ8" s="39" t="n">
        <f aca="false">(($A8-(((AJ$2+10)/10)+10))*$E$26)/($E$27*((AJ$2+10)/10))</f>
        <v>3.89381598793364</v>
      </c>
      <c r="AK8" s="39" t="n">
        <f aca="false">(($A8-(((AK$2+10)/10)+10))*$E$26)/($E$27*((AK$2+10)/10))</f>
        <v>3.78823529411765</v>
      </c>
      <c r="AL8" s="39" t="n">
        <f aca="false">(($A8-(((AL$2+10)/10)+10))*$E$26)/($E$27*((AL$2+10)/10))</f>
        <v>3.68780487804878</v>
      </c>
      <c r="AM8" s="39" t="n">
        <f aca="false">(($A8-(((AM$2+10)/10)+10))*$E$26)/($E$27*((AM$2+10)/10))</f>
        <v>3.5921568627451</v>
      </c>
    </row>
    <row r="9" s="37" customFormat="true" ht="15.95" hidden="false" customHeight="true" outlineLevel="0" collapsed="false">
      <c r="A9" s="40" t="n">
        <v>250</v>
      </c>
      <c r="B9" s="41" t="n">
        <f aca="false">(($A9-(((B$2+10)/10)+10))*$E$26)/($E$27*((B$2+10)/10))</f>
        <v>26.0235294117647</v>
      </c>
      <c r="C9" s="41" t="n">
        <f aca="false">(($A9-(((C$2+10)/10)+10))*$E$26)/($E$27*((C$2+10)/10))</f>
        <v>22.2588235294118</v>
      </c>
      <c r="D9" s="41" t="n">
        <f aca="false">((A9-((($D$2+10)/10)+10))*$E$26)/($E$27*(($D$2+10)/10))</f>
        <v>19.4352941176471</v>
      </c>
      <c r="E9" s="41" t="n">
        <f aca="false">(($A9-(((E$2+10)/10)+10))*$E$26)/($E$27*((E$2+10)/10))</f>
        <v>17.2392156862745</v>
      </c>
      <c r="F9" s="41" t="n">
        <f aca="false">(($A9-(((F$2+10)/10)+10))*$E$26)/($E$27*((F$2+10)/10))</f>
        <v>15.4823529411765</v>
      </c>
      <c r="G9" s="41" t="n">
        <f aca="false">(($A9-(((G$2+10)/10)+10))*$E$26)/($E$27*((G$2+10)/10))</f>
        <v>14.0449197860963</v>
      </c>
      <c r="H9" s="41" t="n">
        <f aca="false">(($A9-(((H$2+10)/10)+10))*$E$26)/($E$27*((H$2+10)/10))</f>
        <v>12.8470588235294</v>
      </c>
      <c r="I9" s="41" t="n">
        <f aca="false">(($A9-(((I$2+10)/10)+10))*$E$26)/($E$27*((I$2+10)/10))</f>
        <v>11.8334841628959</v>
      </c>
      <c r="J9" s="41" t="n">
        <f aca="false">(($A9-(((J$2+10)/10)+10))*$E$26)/($E$27*((J$2+10)/10))</f>
        <v>10.9647058823529</v>
      </c>
      <c r="K9" s="41" t="n">
        <f aca="false">(($A9-(((K$2+10)/10)+10))*$E$26)/($E$27*((K$2+10)/10))</f>
        <v>10.2117647058824</v>
      </c>
      <c r="L9" s="41" t="n">
        <f aca="false">(($A9-(((L$2+10)/10)+10))*$E$26)/($E$27*((L$2+10)/10))</f>
        <v>9.55294117647059</v>
      </c>
      <c r="M9" s="41" t="n">
        <f aca="false">(($A9-(((M$2+10)/10)+10))*$E$26)/($E$27*((M$2+10)/10))</f>
        <v>8.97162629757785</v>
      </c>
      <c r="N9" s="41" t="n">
        <f aca="false">(($A9-(((N$2+10)/10)+10))*$E$26)/($E$27*((N$2+10)/10))</f>
        <v>8.45490196078431</v>
      </c>
      <c r="O9" s="41" t="n">
        <f aca="false">(($A9-(((O$2+10)/10)+10))*$E$26)/($E$27*((O$2+10)/10))</f>
        <v>7.99256965944272</v>
      </c>
      <c r="P9" s="41" t="n">
        <f aca="false">(($A9-(((P$2+10)/10)+10))*$E$26)/($E$27*((P$2+10)/10))</f>
        <v>7.57647058823529</v>
      </c>
      <c r="Q9" s="41" t="n">
        <f aca="false">(($A9-(((Q$2+10)/10)+10))*$E$26)/($E$27*((Q$2+10)/10))</f>
        <v>7.2</v>
      </c>
      <c r="R9" s="41" t="n">
        <f aca="false">(($A9-(((R$2+10)/10)+10))*$E$26)/($E$27*((R$2+10)/10))</f>
        <v>6.85775401069519</v>
      </c>
      <c r="S9" s="40" t="n">
        <v>250</v>
      </c>
      <c r="T9" s="41" t="n">
        <f aca="false">(($A9-(((T$2+10)/10)+10))*$E$26)/($E$27*((T$2+10)/10))</f>
        <v>6.54526854219949</v>
      </c>
      <c r="U9" s="41" t="n">
        <f aca="false">(($A9-(((U$2+10)/10)+10))*$E$26)/($E$27*((U$2+10)/10))</f>
        <v>6.25882352941177</v>
      </c>
      <c r="V9" s="41" t="n">
        <f aca="false">(($A9-(((V$2+10)/10)+10))*$E$26)/($E$27*((V$2+10)/10))</f>
        <v>5.99529411764706</v>
      </c>
      <c r="W9" s="41" t="n">
        <f aca="false">(($A9-(((W$2+10)/10)+10))*$E$26)/($E$27*((W$2+10)/10))</f>
        <v>5.75203619909502</v>
      </c>
      <c r="X9" s="41" t="n">
        <f aca="false">(($A9-(((X$2+10)/10)+10))*$E$26)/($E$27*((X$2+10)/10))</f>
        <v>5.52679738562092</v>
      </c>
      <c r="Y9" s="41" t="n">
        <f aca="false">(($A9-(((Y$2+10)/10)+10))*$E$26)/($E$27*((Y$2+10)/10))</f>
        <v>5.31764705882353</v>
      </c>
      <c r="Z9" s="41" t="n">
        <f aca="false">(($A9-(((Z$2+10)/10)+10))*$E$26)/($E$27*((Z$2+10)/10))</f>
        <v>5.12292089249493</v>
      </c>
      <c r="AA9" s="41" t="n">
        <f aca="false">(($A9-(((AA$2+10)/10)+10))*$E$26)/($E$27*((AA$2+10)/10))</f>
        <v>4.94117647058824</v>
      </c>
      <c r="AB9" s="41" t="n">
        <f aca="false">(($A9-(((AB$2+10)/10)+10))*$E$26)/($E$27*((AB$2+10)/10))</f>
        <v>4.77115749525617</v>
      </c>
      <c r="AC9" s="41" t="n">
        <f aca="false">(($A9-(((AC$2+10)/10)+10))*$E$26)/($E$27*((AC$2+10)/10))</f>
        <v>4.61176470588235</v>
      </c>
      <c r="AD9" s="41" t="n">
        <f aca="false">(($A9-(((AD$2+10)/10)+10))*$E$26)/($E$27*((AD$2+10)/10))</f>
        <v>4.4620320855615</v>
      </c>
      <c r="AE9" s="41" t="n">
        <f aca="false">(($A9-(((AE$2+10)/10)+10))*$E$26)/($E$27*((AE$2+10)/10))</f>
        <v>4.32110726643599</v>
      </c>
      <c r="AF9" s="41" t="n">
        <f aca="false">(($A9-(((AF$2+10)/10)+10))*$E$26)/($E$27*((AF$2+10)/10))</f>
        <v>4.18823529411765</v>
      </c>
      <c r="AG9" s="41" t="n">
        <f aca="false">(($A9-(((AG$2+10)/10)+10))*$E$26)/($E$27*((AG$2+10)/10))</f>
        <v>4.06274509803922</v>
      </c>
      <c r="AH9" s="41" t="n">
        <f aca="false">(($A9-(((AH$2+10)/10)+10))*$E$26)/($E$27*((AH$2+10)/10))</f>
        <v>3.94403815580286</v>
      </c>
      <c r="AI9" s="41" t="n">
        <f aca="false">(($A9-(((AI$2+10)/10)+10))*$E$26)/($E$27*((AI$2+10)/10))</f>
        <v>3.83157894736842</v>
      </c>
      <c r="AJ9" s="41" t="n">
        <f aca="false">(($A9-(((AJ$2+10)/10)+10))*$E$26)/($E$27*((AJ$2+10)/10))</f>
        <v>3.72488687782805</v>
      </c>
      <c r="AK9" s="41" t="n">
        <f aca="false">(($A9-(((AK$2+10)/10)+10))*$E$26)/($E$27*((AK$2+10)/10))</f>
        <v>3.62352941176471</v>
      </c>
      <c r="AL9" s="41" t="n">
        <f aca="false">(($A9-(((AL$2+10)/10)+10))*$E$26)/($E$27*((AL$2+10)/10))</f>
        <v>3.52711621233859</v>
      </c>
      <c r="AM9" s="41" t="n">
        <f aca="false">(($A9-(((AM$2+10)/10)+10))*$E$26)/($E$27*((AM$2+10)/10))</f>
        <v>3.43529411764706</v>
      </c>
    </row>
    <row r="10" s="37" customFormat="true" ht="15.95" hidden="false" customHeight="true" outlineLevel="0" collapsed="false">
      <c r="A10" s="38" t="n">
        <v>240</v>
      </c>
      <c r="B10" s="39" t="n">
        <f aca="false">(($A10-(((B$2+10)/10)+10))*$E$26)/($E$27*((B$2+10)/10))</f>
        <v>24.9254901960784</v>
      </c>
      <c r="C10" s="39" t="n">
        <f aca="false">(($A10-(((C$2+10)/10)+10))*$E$26)/($E$27*((C$2+10)/10))</f>
        <v>21.3176470588235</v>
      </c>
      <c r="D10" s="39" t="n">
        <f aca="false">((A10-((($D$2+10)/10)+10))*$E$26)/($E$27*(($D$2+10)/10))</f>
        <v>18.6117647058824</v>
      </c>
      <c r="E10" s="39" t="n">
        <f aca="false">(($A10-(((E$2+10)/10)+10))*$E$26)/($E$27*((E$2+10)/10))</f>
        <v>16.5071895424837</v>
      </c>
      <c r="F10" s="39" t="n">
        <f aca="false">(($A10-(((F$2+10)/10)+10))*$E$26)/($E$27*((F$2+10)/10))</f>
        <v>14.8235294117647</v>
      </c>
      <c r="G10" s="39" t="n">
        <f aca="false">(($A10-(((G$2+10)/10)+10))*$E$26)/($E$27*((G$2+10)/10))</f>
        <v>13.4459893048128</v>
      </c>
      <c r="H10" s="39" t="n">
        <f aca="false">(($A10-(((H$2+10)/10)+10))*$E$26)/($E$27*((H$2+10)/10))</f>
        <v>12.2980392156863</v>
      </c>
      <c r="I10" s="39" t="n">
        <f aca="false">(($A10-(((I$2+10)/10)+10))*$E$26)/($E$27*((I$2+10)/10))</f>
        <v>11.3266968325792</v>
      </c>
      <c r="J10" s="39" t="n">
        <f aca="false">(($A10-(((J$2+10)/10)+10))*$E$26)/($E$27*((J$2+10)/10))</f>
        <v>10.4941176470588</v>
      </c>
      <c r="K10" s="39" t="n">
        <f aca="false">(($A10-(((K$2+10)/10)+10))*$E$26)/($E$27*((K$2+10)/10))</f>
        <v>9.77254901960784</v>
      </c>
      <c r="L10" s="39" t="n">
        <f aca="false">(($A10-(((L$2+10)/10)+10))*$E$26)/($E$27*((L$2+10)/10))</f>
        <v>9.14117647058824</v>
      </c>
      <c r="M10" s="39" t="n">
        <f aca="false">(($A10-(((M$2+10)/10)+10))*$E$26)/($E$27*((M$2+10)/10))</f>
        <v>8.5840830449827</v>
      </c>
      <c r="N10" s="39" t="n">
        <f aca="false">(($A10-(((N$2+10)/10)+10))*$E$26)/($E$27*((N$2+10)/10))</f>
        <v>8.08888888888889</v>
      </c>
      <c r="O10" s="39" t="n">
        <f aca="false">(($A10-(((O$2+10)/10)+10))*$E$26)/($E$27*((O$2+10)/10))</f>
        <v>7.64582043343653</v>
      </c>
      <c r="P10" s="39" t="n">
        <f aca="false">(($A10-(((P$2+10)/10)+10))*$E$26)/($E$27*((P$2+10)/10))</f>
        <v>7.24705882352941</v>
      </c>
      <c r="Q10" s="39" t="n">
        <f aca="false">(($A10-(((Q$2+10)/10)+10))*$E$26)/($E$27*((Q$2+10)/10))</f>
        <v>6.88627450980392</v>
      </c>
      <c r="R10" s="39" t="n">
        <f aca="false">(($A10-(((R$2+10)/10)+10))*$E$26)/($E$27*((R$2+10)/10))</f>
        <v>6.55828877005348</v>
      </c>
      <c r="S10" s="38" t="n">
        <v>240</v>
      </c>
      <c r="T10" s="39" t="n">
        <f aca="false">(($A10-(((T$2+10)/10)+10))*$E$26)/($E$27*((T$2+10)/10))</f>
        <v>6.25882352941177</v>
      </c>
      <c r="U10" s="39" t="n">
        <f aca="false">(($A10-(((U$2+10)/10)+10))*$E$26)/($E$27*((U$2+10)/10))</f>
        <v>5.9843137254902</v>
      </c>
      <c r="V10" s="39" t="n">
        <f aca="false">(($A10-(((V$2+10)/10)+10))*$E$26)/($E$27*((V$2+10)/10))</f>
        <v>5.73176470588235</v>
      </c>
      <c r="W10" s="39" t="n">
        <f aca="false">(($A10-(((W$2+10)/10)+10))*$E$26)/($E$27*((W$2+10)/10))</f>
        <v>5.49864253393665</v>
      </c>
      <c r="X10" s="39" t="n">
        <f aca="false">(($A10-(((X$2+10)/10)+10))*$E$26)/($E$27*((X$2+10)/10))</f>
        <v>5.28278867102397</v>
      </c>
      <c r="Y10" s="39" t="n">
        <f aca="false">(($A10-(((Y$2+10)/10)+10))*$E$26)/($E$27*((Y$2+10)/10))</f>
        <v>5.08235294117647</v>
      </c>
      <c r="Z10" s="39" t="n">
        <f aca="false">(($A10-(((Z$2+10)/10)+10))*$E$26)/($E$27*((Z$2+10)/10))</f>
        <v>4.89574036511156</v>
      </c>
      <c r="AA10" s="39" t="n">
        <f aca="false">(($A10-(((AA$2+10)/10)+10))*$E$26)/($E$27*((AA$2+10)/10))</f>
        <v>4.72156862745098</v>
      </c>
      <c r="AB10" s="39" t="n">
        <f aca="false">(($A10-(((AB$2+10)/10)+10))*$E$26)/($E$27*((AB$2+10)/10))</f>
        <v>4.55863377609108</v>
      </c>
      <c r="AC10" s="39" t="n">
        <f aca="false">(($A10-(((AC$2+10)/10)+10))*$E$26)/($E$27*((AC$2+10)/10))</f>
        <v>4.40588235294118</v>
      </c>
      <c r="AD10" s="39" t="n">
        <f aca="false">(($A10-(((AD$2+10)/10)+10))*$E$26)/($E$27*((AD$2+10)/10))</f>
        <v>4.26238859180036</v>
      </c>
      <c r="AE10" s="39" t="n">
        <f aca="false">(($A10-(((AE$2+10)/10)+10))*$E$26)/($E$27*((AE$2+10)/10))</f>
        <v>4.12733564013841</v>
      </c>
      <c r="AF10" s="39" t="n">
        <f aca="false">(($A10-(((AF$2+10)/10)+10))*$E$26)/($E$27*((AF$2+10)/10))</f>
        <v>4</v>
      </c>
      <c r="AG10" s="39" t="n">
        <f aca="false">(($A10-(((AG$2+10)/10)+10))*$E$26)/($E$27*((AG$2+10)/10))</f>
        <v>3.8797385620915</v>
      </c>
      <c r="AH10" s="39" t="n">
        <f aca="false">(($A10-(((AH$2+10)/10)+10))*$E$26)/($E$27*((AH$2+10)/10))</f>
        <v>3.76597774244833</v>
      </c>
      <c r="AI10" s="39" t="n">
        <f aca="false">(($A10-(((AI$2+10)/10)+10))*$E$26)/($E$27*((AI$2+10)/10))</f>
        <v>3.65820433436533</v>
      </c>
      <c r="AJ10" s="39" t="n">
        <f aca="false">(($A10-(((AJ$2+10)/10)+10))*$E$26)/($E$27*((AJ$2+10)/10))</f>
        <v>3.55595776772247</v>
      </c>
      <c r="AK10" s="39" t="n">
        <f aca="false">(($A10-(((AK$2+10)/10)+10))*$E$26)/($E$27*((AK$2+10)/10))</f>
        <v>3.45882352941177</v>
      </c>
      <c r="AL10" s="39" t="n">
        <f aca="false">(($A10-(((AL$2+10)/10)+10))*$E$26)/($E$27*((AL$2+10)/10))</f>
        <v>3.36642754662841</v>
      </c>
      <c r="AM10" s="39" t="n">
        <f aca="false">(($A10-(((AM$2+10)/10)+10))*$E$26)/($E$27*((AM$2+10)/10))</f>
        <v>3.27843137254902</v>
      </c>
    </row>
    <row r="11" s="37" customFormat="true" ht="15.95" hidden="false" customHeight="true" outlineLevel="0" collapsed="false">
      <c r="A11" s="40" t="n">
        <v>230</v>
      </c>
      <c r="B11" s="41" t="n">
        <f aca="false">(($A11-(((B$2+10)/10)+10))*$E$26)/($E$27*((B$2+10)/10))</f>
        <v>23.8274509803922</v>
      </c>
      <c r="C11" s="41" t="n">
        <f aca="false">(($A11-(((C$2+10)/10)+10))*$E$26)/($E$27*((C$2+10)/10))</f>
        <v>20.3764705882353</v>
      </c>
      <c r="D11" s="41" t="n">
        <f aca="false">(($A11-((($D$2+10)/10)+10))*$E$26)/($E$27*(($D$2+10)/10))</f>
        <v>17.7882352941176</v>
      </c>
      <c r="E11" s="41" t="n">
        <f aca="false">(($A11-(((E$2+10)/10)+10))*$E$26)/($E$27*((E$2+10)/10))</f>
        <v>15.7751633986928</v>
      </c>
      <c r="F11" s="41" t="n">
        <f aca="false">(($A11-(((F$2+10)/10)+10))*$E$26)/($E$27*((F$2+10)/10))</f>
        <v>14.1647058823529</v>
      </c>
      <c r="G11" s="41" t="n">
        <f aca="false">(($A11-(((G$2+10)/10)+10))*$E$26)/($E$27*((G$2+10)/10))</f>
        <v>12.8470588235294</v>
      </c>
      <c r="H11" s="41" t="n">
        <f aca="false">(($A11-(((H$2+10)/10)+10))*$E$26)/($E$27*((H$2+10)/10))</f>
        <v>11.7490196078431</v>
      </c>
      <c r="I11" s="41" t="n">
        <f aca="false">(($A11-(((I$2+10)/10)+10))*$E$26)/($E$27*((I$2+10)/10))</f>
        <v>10.8199095022624</v>
      </c>
      <c r="J11" s="41" t="n">
        <f aca="false">(($A11-(((J$2+10)/10)+10))*$E$26)/($E$27*((J$2+10)/10))</f>
        <v>10.0235294117647</v>
      </c>
      <c r="K11" s="41" t="n">
        <f aca="false">(($A11-(((K$2+10)/10)+10))*$E$26)/($E$27*((K$2+10)/10))</f>
        <v>9.33333333333333</v>
      </c>
      <c r="L11" s="41" t="n">
        <f aca="false">(($A11-(((L$2+10)/10)+10))*$E$26)/($E$27*((L$2+10)/10))</f>
        <v>8.72941176470588</v>
      </c>
      <c r="M11" s="41" t="n">
        <f aca="false">(($A11-(((M$2+10)/10)+10))*$E$26)/($E$27*((M$2+10)/10))</f>
        <v>8.19653979238754</v>
      </c>
      <c r="N11" s="41" t="n">
        <f aca="false">(($A11-(((N$2+10)/10)+10))*$E$26)/($E$27*((N$2+10)/10))</f>
        <v>7.72287581699346</v>
      </c>
      <c r="O11" s="41" t="n">
        <f aca="false">(($A11-(((O$2+10)/10)+10))*$E$26)/($E$27*((O$2+10)/10))</f>
        <v>7.29907120743034</v>
      </c>
      <c r="P11" s="41" t="n">
        <f aca="false">(($A11-(((P$2+10)/10)+10))*$E$26)/($E$27*((P$2+10)/10))</f>
        <v>6.91764705882353</v>
      </c>
      <c r="Q11" s="41" t="n">
        <f aca="false">(($A11-(((Q$2+10)/10)+10))*$E$26)/($E$27*((Q$2+10)/10))</f>
        <v>6.57254901960784</v>
      </c>
      <c r="R11" s="41" t="n">
        <f aca="false">(($A11-(((R$2+10)/10)+10))*$E$26)/($E$27*((R$2+10)/10))</f>
        <v>6.25882352941177</v>
      </c>
      <c r="S11" s="40" t="n">
        <v>230</v>
      </c>
      <c r="T11" s="41" t="n">
        <f aca="false">(($A11-(((T$2+10)/10)+10))*$E$26)/($E$27*((T$2+10)/10))</f>
        <v>5.97237851662404</v>
      </c>
      <c r="U11" s="41" t="n">
        <f aca="false">(($A11-(((U$2+10)/10)+10))*$E$26)/($E$27*((U$2+10)/10))</f>
        <v>5.70980392156863</v>
      </c>
      <c r="V11" s="41" t="n">
        <f aca="false">(($A11-(((V$2+10)/10)+10))*$E$26)/($E$27*((V$2+10)/10))</f>
        <v>5.46823529411765</v>
      </c>
      <c r="W11" s="41" t="n">
        <f aca="false">(($A11-(((W$2+10)/10)+10))*$E$26)/($E$27*((W$2+10)/10))</f>
        <v>5.24524886877828</v>
      </c>
      <c r="X11" s="41" t="n">
        <f aca="false">(($A11-(((X$2+10)/10)+10))*$E$26)/($E$27*((X$2+10)/10))</f>
        <v>5.03877995642702</v>
      </c>
      <c r="Y11" s="41" t="n">
        <f aca="false">(($A11-(((Y$2+10)/10)+10))*$E$26)/($E$27*((Y$2+10)/10))</f>
        <v>4.84705882352941</v>
      </c>
      <c r="Z11" s="41" t="n">
        <f aca="false">(($A11-(((Z$2+10)/10)+10))*$E$26)/($E$27*((Z$2+10)/10))</f>
        <v>4.66855983772819</v>
      </c>
      <c r="AA11" s="41" t="n">
        <f aca="false">(($A11-(((AA$2+10)/10)+10))*$E$26)/($E$27*((AA$2+10)/10))</f>
        <v>4.50196078431373</v>
      </c>
      <c r="AB11" s="41" t="n">
        <f aca="false">(($A11-(((AB$2+10)/10)+10))*$E$26)/($E$27*((AB$2+10)/10))</f>
        <v>4.346110056926</v>
      </c>
      <c r="AC11" s="41" t="n">
        <f aca="false">(($A11-(((AC$2+10)/10)+10))*$E$26)/($E$27*((AC$2+10)/10))</f>
        <v>4.2</v>
      </c>
      <c r="AD11" s="41" t="n">
        <f aca="false">(($A11-(((AD$2+10)/10)+10))*$E$26)/($E$27*((AD$2+10)/10))</f>
        <v>4.06274509803922</v>
      </c>
      <c r="AE11" s="41" t="n">
        <f aca="false">(($A11-(((AE$2+10)/10)+10))*$E$26)/($E$27*((AE$2+10)/10))</f>
        <v>3.93356401384083</v>
      </c>
      <c r="AF11" s="41" t="n">
        <f aca="false">(($A11-(((AF$2+10)/10)+10))*$E$26)/($E$27*((AF$2+10)/10))</f>
        <v>3.81176470588235</v>
      </c>
      <c r="AG11" s="41" t="n">
        <f aca="false">(($A11-(((AG$2+10)/10)+10))*$E$26)/($E$27*((AG$2+10)/10))</f>
        <v>3.69673202614379</v>
      </c>
      <c r="AH11" s="41" t="n">
        <f aca="false">(($A11-(((AH$2+10)/10)+10))*$E$26)/($E$27*((AH$2+10)/10))</f>
        <v>3.5879173290938</v>
      </c>
      <c r="AI11" s="41" t="n">
        <f aca="false">(($A11-(((AI$2+10)/10)+10))*$E$26)/($E$27*((AI$2+10)/10))</f>
        <v>3.48482972136223</v>
      </c>
      <c r="AJ11" s="41" t="n">
        <f aca="false">(($A11-(((AJ$2+10)/10)+10))*$E$26)/($E$27*((AJ$2+10)/10))</f>
        <v>3.38702865761689</v>
      </c>
      <c r="AK11" s="41" t="n">
        <f aca="false">(($A11-(((AK$2+10)/10)+10))*$E$26)/($E$27*((AK$2+10)/10))</f>
        <v>3.29411764705882</v>
      </c>
      <c r="AL11" s="41" t="n">
        <f aca="false">(($A11-(((AL$2+10)/10)+10))*$E$26)/($E$27*((AL$2+10)/10))</f>
        <v>3.20573888091822</v>
      </c>
      <c r="AM11" s="41" t="n">
        <f aca="false">(($A11-(((AM$2+10)/10)+10))*$E$26)/($E$27*((AM$2+10)/10))</f>
        <v>3.12156862745098</v>
      </c>
    </row>
    <row r="12" s="37" customFormat="true" ht="15.95" hidden="false" customHeight="true" outlineLevel="0" collapsed="false">
      <c r="A12" s="38" t="n">
        <v>220</v>
      </c>
      <c r="B12" s="39" t="n">
        <f aca="false">(($A12-(((B$2+10)/10)+10))*$E$26)/($E$27*((B$2+10)/10))</f>
        <v>22.7294117647059</v>
      </c>
      <c r="C12" s="39" t="n">
        <f aca="false">(($A12-(((C$2+10)/10)+10))*$E$26)/($E$27*((C$2+10)/10))</f>
        <v>19.4352941176471</v>
      </c>
      <c r="D12" s="39" t="n">
        <f aca="false">((A12-((($D$2+10)/10)+10))*$E$26)/($E$27*(($D$2+10)/10))</f>
        <v>16.9647058823529</v>
      </c>
      <c r="E12" s="39" t="n">
        <f aca="false">(($A12-(((E$2+10)/10)+10))*$E$26)/($E$27*((E$2+10)/10))</f>
        <v>15.043137254902</v>
      </c>
      <c r="F12" s="39" t="n">
        <f aca="false">(($A12-(((F$2+10)/10)+10))*$E$26)/($E$27*((F$2+10)/10))</f>
        <v>13.5058823529412</v>
      </c>
      <c r="G12" s="39" t="n">
        <f aca="false">(($A12-(((G$2+10)/10)+10))*$E$26)/($E$27*((G$2+10)/10))</f>
        <v>12.248128342246</v>
      </c>
      <c r="H12" s="39" t="n">
        <f aca="false">(($A12-(((H$2+10)/10)+10))*$E$26)/($E$27*((H$2+10)/10))</f>
        <v>11.2</v>
      </c>
      <c r="I12" s="39" t="n">
        <f aca="false">(($A12-(((I$2+10)/10)+10))*$E$26)/($E$27*((I$2+10)/10))</f>
        <v>10.3131221719457</v>
      </c>
      <c r="J12" s="39" t="n">
        <f aca="false">(($A12-(((J$2+10)/10)+10))*$E$26)/($E$27*((J$2+10)/10))</f>
        <v>9.55294117647059</v>
      </c>
      <c r="K12" s="39" t="n">
        <f aca="false">(($A12-(((K$2+10)/10)+10))*$E$26)/($E$27*((K$2+10)/10))</f>
        <v>8.89411764705882</v>
      </c>
      <c r="L12" s="39" t="n">
        <f aca="false">(($A12-(((L$2+10)/10)+10))*$E$26)/($E$27*((L$2+10)/10))</f>
        <v>8.31764705882353</v>
      </c>
      <c r="M12" s="39" t="n">
        <f aca="false">(($A12-(((M$2+10)/10)+10))*$E$26)/($E$27*((M$2+10)/10))</f>
        <v>7.80899653979239</v>
      </c>
      <c r="N12" s="39" t="n">
        <f aca="false">(($A12-(((N$2+10)/10)+10))*$E$26)/($E$27*((N$2+10)/10))</f>
        <v>7.35686274509804</v>
      </c>
      <c r="O12" s="39" t="n">
        <f aca="false">(($A12-(((O$2+10)/10)+10))*$E$26)/($E$27*((O$2+10)/10))</f>
        <v>6.95232198142415</v>
      </c>
      <c r="P12" s="39" t="n">
        <f aca="false">(($A12-(((P$2+10)/10)+10))*$E$26)/($E$27*((P$2+10)/10))</f>
        <v>6.58823529411765</v>
      </c>
      <c r="Q12" s="39" t="n">
        <f aca="false">(($A12-(((Q$2+10)/10)+10))*$E$26)/($E$27*((Q$2+10)/10))</f>
        <v>6.25882352941177</v>
      </c>
      <c r="R12" s="39" t="n">
        <f aca="false">(($A12-(((R$2+10)/10)+10))*$E$26)/($E$27*((R$2+10)/10))</f>
        <v>5.95935828877005</v>
      </c>
      <c r="S12" s="38" t="n">
        <v>220</v>
      </c>
      <c r="T12" s="39" t="n">
        <f aca="false">(($A12-(((T$2+10)/10)+10))*$E$26)/($E$27*((T$2+10)/10))</f>
        <v>5.68593350383632</v>
      </c>
      <c r="U12" s="39" t="n">
        <f aca="false">(($A12-(((U$2+10)/10)+10))*$E$26)/($E$27*((U$2+10)/10))</f>
        <v>5.43529411764706</v>
      </c>
      <c r="V12" s="39" t="n">
        <f aca="false">(($A12-(((V$2+10)/10)+10))*$E$26)/($E$27*((V$2+10)/10))</f>
        <v>5.20470588235294</v>
      </c>
      <c r="W12" s="39" t="n">
        <f aca="false">(($A12-(((W$2+10)/10)+10))*$E$26)/($E$27*((W$2+10)/10))</f>
        <v>4.99185520361991</v>
      </c>
      <c r="X12" s="39" t="n">
        <f aca="false">(($A12-(((X$2+10)/10)+10))*$E$26)/($E$27*((X$2+10)/10))</f>
        <v>4.79477124183007</v>
      </c>
      <c r="Y12" s="39" t="n">
        <f aca="false">(($A12-(((Y$2+10)/10)+10))*$E$26)/($E$27*((Y$2+10)/10))</f>
        <v>4.61176470588235</v>
      </c>
      <c r="Z12" s="39" t="n">
        <f aca="false">(($A12-(((Z$2+10)/10)+10))*$E$26)/($E$27*((Z$2+10)/10))</f>
        <v>4.44137931034483</v>
      </c>
      <c r="AA12" s="39" t="n">
        <f aca="false">(($A12-(((AA$2+10)/10)+10))*$E$26)/($E$27*((AA$2+10)/10))</f>
        <v>4.28235294117647</v>
      </c>
      <c r="AB12" s="39" t="n">
        <f aca="false">(($A12-(((AB$2+10)/10)+10))*$E$26)/($E$27*((AB$2+10)/10))</f>
        <v>4.13358633776091</v>
      </c>
      <c r="AC12" s="39" t="n">
        <f aca="false">(($A12-(((AC$2+10)/10)+10))*$E$26)/($E$27*((AC$2+10)/10))</f>
        <v>3.99411764705882</v>
      </c>
      <c r="AD12" s="39" t="n">
        <f aca="false">(($A12-(((AD$2+10)/10)+10))*$E$26)/($E$27*((AD$2+10)/10))</f>
        <v>3.86310160427808</v>
      </c>
      <c r="AE12" s="39" t="n">
        <f aca="false">(($A12-(((AE$2+10)/10)+10))*$E$26)/($E$27*((AE$2+10)/10))</f>
        <v>3.73979238754325</v>
      </c>
      <c r="AF12" s="39" t="n">
        <f aca="false">(($A12-(((AF$2+10)/10)+10))*$E$26)/($E$27*((AF$2+10)/10))</f>
        <v>3.62352941176471</v>
      </c>
      <c r="AG12" s="39" t="n">
        <f aca="false">(($A12-(((AG$2+10)/10)+10))*$E$26)/($E$27*((AG$2+10)/10))</f>
        <v>3.51372549019608</v>
      </c>
      <c r="AH12" s="39" t="n">
        <f aca="false">(($A12-(((AH$2+10)/10)+10))*$E$26)/($E$27*((AH$2+10)/10))</f>
        <v>3.40985691573927</v>
      </c>
      <c r="AI12" s="39" t="n">
        <f aca="false">(($A12-(((AI$2+10)/10)+10))*$E$26)/($E$27*((AI$2+10)/10))</f>
        <v>3.31145510835913</v>
      </c>
      <c r="AJ12" s="39" t="n">
        <f aca="false">(($A12-(((AJ$2+10)/10)+10))*$E$26)/($E$27*((AJ$2+10)/10))</f>
        <v>3.21809954751131</v>
      </c>
      <c r="AK12" s="39" t="n">
        <f aca="false">(($A12-(((AK$2+10)/10)+10))*$E$26)/($E$27*((AK$2+10)/10))</f>
        <v>3.12941176470588</v>
      </c>
      <c r="AL12" s="39" t="n">
        <f aca="false">(($A12-(((AL$2+10)/10)+10))*$E$26)/($E$27*((AL$2+10)/10))</f>
        <v>3.04505021520803</v>
      </c>
      <c r="AM12" s="39" t="n">
        <f aca="false">(($A12-(((AM$2+10)/10)+10))*$E$26)/($E$27*((AM$2+10)/10))</f>
        <v>2.96470588235294</v>
      </c>
    </row>
    <row r="13" s="37" customFormat="true" ht="15.95" hidden="false" customHeight="true" outlineLevel="0" collapsed="false">
      <c r="A13" s="40" t="n">
        <v>210</v>
      </c>
      <c r="B13" s="41" t="n">
        <f aca="false">(($A13-(((B$2+10)/10)+10))*$E$26)/($E$27*((B$2+10)/10))</f>
        <v>21.6313725490196</v>
      </c>
      <c r="C13" s="41" t="n">
        <f aca="false">(($A13-(((C$2+10)/10)+10))*$E$26)/($E$27*((C$2+10)/10))</f>
        <v>18.4941176470588</v>
      </c>
      <c r="D13" s="41" t="n">
        <f aca="false">((A13-((($D$2+10)/10)+10))*$E$26)/($E$27*(($D$2+10)/10))</f>
        <v>16.1411764705882</v>
      </c>
      <c r="E13" s="41" t="n">
        <f aca="false">(($A13-(((E$2+10)/10)+10))*$E$26)/($E$27*((E$2+10)/10))</f>
        <v>14.3111111111111</v>
      </c>
      <c r="F13" s="41" t="n">
        <f aca="false">(($A13-(((F$2+10)/10)+10))*$E$26)/($E$27*((F$2+10)/10))</f>
        <v>12.8470588235294</v>
      </c>
      <c r="G13" s="41" t="n">
        <f aca="false">(($A13-(((G$2+10)/10)+10))*$E$26)/($E$27*((G$2+10)/10))</f>
        <v>11.6491978609626</v>
      </c>
      <c r="H13" s="41" t="n">
        <f aca="false">(($A13-(((H$2+10)/10)+10))*$E$26)/($E$27*((H$2+10)/10))</f>
        <v>10.6509803921569</v>
      </c>
      <c r="I13" s="41" t="n">
        <f aca="false">(($A13-(((I$2+10)/10)+10))*$E$26)/($E$27*((I$2+10)/10))</f>
        <v>9.80633484162896</v>
      </c>
      <c r="J13" s="41" t="n">
        <f aca="false">(($A13-(((J$2+10)/10)+10))*$E$26)/($E$27*((J$2+10)/10))</f>
        <v>9.08235294117647</v>
      </c>
      <c r="K13" s="41" t="n">
        <f aca="false">(($A13-(((K$2+10)/10)+10))*$E$26)/($E$27*((K$2+10)/10))</f>
        <v>8.45490196078431</v>
      </c>
      <c r="L13" s="41" t="n">
        <f aca="false">(($A13-(((L$2+10)/10)+10))*$E$26)/($E$27*((L$2+10)/10))</f>
        <v>7.90588235294118</v>
      </c>
      <c r="M13" s="41" t="n">
        <f aca="false">(($A13-(((M$2+10)/10)+10))*$E$26)/($E$27*((M$2+10)/10))</f>
        <v>7.42145328719723</v>
      </c>
      <c r="N13" s="41" t="n">
        <f aca="false">(($A13-(((N$2+10)/10)+10))*$E$26)/($E$27*((N$2+10)/10))</f>
        <v>6.99084967320261</v>
      </c>
      <c r="O13" s="41" t="n">
        <f aca="false">(($A13-(((O$2+10)/10)+10))*$E$26)/($E$27*((O$2+10)/10))</f>
        <v>6.60557275541796</v>
      </c>
      <c r="P13" s="41" t="n">
        <f aca="false">(($A13-(((P$2+10)/10)+10))*$E$26)/($E$27*((P$2+10)/10))</f>
        <v>6.25882352941177</v>
      </c>
      <c r="Q13" s="41" t="n">
        <f aca="false">(($A13-(((Q$2+10)/10)+10))*$E$26)/($E$27*((Q$2+10)/10))</f>
        <v>5.94509803921569</v>
      </c>
      <c r="R13" s="41" t="n">
        <f aca="false">(($A13-(((R$2+10)/10)+10))*$E$26)/($E$27*((R$2+10)/10))</f>
        <v>5.65989304812834</v>
      </c>
      <c r="S13" s="40" t="n">
        <v>210</v>
      </c>
      <c r="T13" s="41" t="n">
        <f aca="false">(($A13-(((T$2+10)/10)+10))*$E$26)/($E$27*((T$2+10)/10))</f>
        <v>5.39948849104859</v>
      </c>
      <c r="U13" s="41" t="n">
        <f aca="false">(($A13-(((U$2+10)/10)+10))*$E$26)/($E$27*((U$2+10)/10))</f>
        <v>5.16078431372549</v>
      </c>
      <c r="V13" s="41" t="n">
        <f aca="false">(($A13-(((V$2+10)/10)+10))*$E$26)/($E$27*((V$2+10)/10))</f>
        <v>4.94117647058824</v>
      </c>
      <c r="W13" s="41" t="n">
        <f aca="false">(($A13-(((W$2+10)/10)+10))*$E$26)/($E$27*((W$2+10)/10))</f>
        <v>4.73846153846154</v>
      </c>
      <c r="X13" s="41" t="n">
        <f aca="false">(($A13-(((X$2+10)/10)+10))*$E$26)/($E$27*((X$2+10)/10))</f>
        <v>4.55076252723312</v>
      </c>
      <c r="Y13" s="41" t="n">
        <f aca="false">(($A13-(((Y$2+10)/10)+10))*$E$26)/($E$27*((Y$2+10)/10))</f>
        <v>4.3764705882353</v>
      </c>
      <c r="Z13" s="41" t="n">
        <f aca="false">(($A13-(((Z$2+10)/10)+10))*$E$26)/($E$27*((Z$2+10)/10))</f>
        <v>4.21419878296146</v>
      </c>
      <c r="AA13" s="41" t="n">
        <f aca="false">(($A13-(((AA$2+10)/10)+10))*$E$26)/($E$27*((AA$2+10)/10))</f>
        <v>4.06274509803922</v>
      </c>
      <c r="AB13" s="41" t="n">
        <f aca="false">(($A13-(((AB$2+10)/10)+10))*$E$26)/($E$27*((AB$2+10)/10))</f>
        <v>3.92106261859583</v>
      </c>
      <c r="AC13" s="41" t="n">
        <f aca="false">(($A13-(((AC$2+10)/10)+10))*$E$26)/($E$27*((AC$2+10)/10))</f>
        <v>3.78823529411765</v>
      </c>
      <c r="AD13" s="41" t="n">
        <f aca="false">(($A13-(((AD$2+10)/10)+10))*$E$26)/($E$27*((AD$2+10)/10))</f>
        <v>3.66345811051693</v>
      </c>
      <c r="AE13" s="41" t="n">
        <f aca="false">(($A13-(((AE$2+10)/10)+10))*$E$26)/($E$27*((AE$2+10)/10))</f>
        <v>3.54602076124568</v>
      </c>
      <c r="AF13" s="41" t="n">
        <f aca="false">(($A13-(((AF$2+10)/10)+10))*$E$26)/($E$27*((AF$2+10)/10))</f>
        <v>3.43529411764706</v>
      </c>
      <c r="AG13" s="41" t="n">
        <f aca="false">(($A13-(((AG$2+10)/10)+10))*$E$26)/($E$27*((AG$2+10)/10))</f>
        <v>3.33071895424837</v>
      </c>
      <c r="AH13" s="41" t="n">
        <f aca="false">(($A13-(((AH$2+10)/10)+10))*$E$26)/($E$27*((AH$2+10)/10))</f>
        <v>3.23179650238474</v>
      </c>
      <c r="AI13" s="41" t="n">
        <f aca="false">(($A13-(((AI$2+10)/10)+10))*$E$26)/($E$27*((AI$2+10)/10))</f>
        <v>3.13808049535604</v>
      </c>
      <c r="AJ13" s="41" t="n">
        <f aca="false">(($A13-(((AJ$2+10)/10)+10))*$E$26)/($E$27*((AJ$2+10)/10))</f>
        <v>3.04917043740573</v>
      </c>
      <c r="AK13" s="41" t="n">
        <f aca="false">(($A13-(((AK$2+10)/10)+10))*$E$26)/($E$27*((AK$2+10)/10))</f>
        <v>2.96470588235294</v>
      </c>
      <c r="AL13" s="41" t="n">
        <f aca="false">(($A13-(((AL$2+10)/10)+10))*$E$26)/($E$27*((AL$2+10)/10))</f>
        <v>2.88436154949785</v>
      </c>
      <c r="AM13" s="41" t="n">
        <f aca="false">(($A13-(((AM$2+10)/10)+10))*$E$26)/($E$27*((AM$2+10)/10))</f>
        <v>2.8078431372549</v>
      </c>
    </row>
    <row r="14" s="28" customFormat="true" ht="15.95" hidden="false" customHeight="true" outlineLevel="0" collapsed="false">
      <c r="A14" s="38" t="n">
        <v>200</v>
      </c>
      <c r="B14" s="39" t="n">
        <f aca="false">(($A14-(((B$2+10)/10)+10))*$E$26)/($E$27*((B$2+10)/10))</f>
        <v>20.5333333333333</v>
      </c>
      <c r="C14" s="39" t="n">
        <f aca="false">(($A14-(((C$2+10)/10)+10))*$E$26)/($E$27*((C$2+10)/10))</f>
        <v>17.5529411764706</v>
      </c>
      <c r="D14" s="39" t="n">
        <f aca="false">(($A14-((($D$2+10)/10)+10))*$E$26)/($E$27*(($D$2+10)/10))</f>
        <v>15.3176470588235</v>
      </c>
      <c r="E14" s="39" t="n">
        <f aca="false">(($A14-(((E$2+10)/10)+10))*$E$26)/($E$27*((E$2+10)/10))</f>
        <v>13.5790849673203</v>
      </c>
      <c r="F14" s="39" t="n">
        <f aca="false">(($A14-(((F$2+10)/10)+10))*$E$26)/($E$27*((F$2+10)/10))</f>
        <v>12.1882352941176</v>
      </c>
      <c r="G14" s="39" t="n">
        <f aca="false">(($A14-(((G$2+10)/10)+10))*$E$26)/($E$27*((G$2+10)/10))</f>
        <v>11.0502673796791</v>
      </c>
      <c r="H14" s="39" t="n">
        <f aca="false">(($A14-(((H$2+10)/10)+10))*$E$26)/($E$27*((H$2+10)/10))</f>
        <v>10.1019607843137</v>
      </c>
      <c r="I14" s="39" t="n">
        <f aca="false">(($A14-(((I$2+10)/10)+10))*$E$26)/($E$27*((I$2+10)/10))</f>
        <v>9.29954751131222</v>
      </c>
      <c r="J14" s="39" t="n">
        <f aca="false">(($A14-(((J$2+10)/10)+10))*$E$26)/($E$27*((J$2+10)/10))</f>
        <v>8.61176470588235</v>
      </c>
      <c r="K14" s="39" t="n">
        <f aca="false">(($A14-(((K$2+10)/10)+10))*$E$26)/($E$27*((K$2+10)/10))</f>
        <v>8.0156862745098</v>
      </c>
      <c r="L14" s="39" t="n">
        <f aca="false">(($A14-(((L$2+10)/10)+10))*$E$26)/($E$27*((L$2+10)/10))</f>
        <v>7.49411764705882</v>
      </c>
      <c r="M14" s="39" t="n">
        <f aca="false">(($A14-(((M$2+10)/10)+10))*$E$26)/($E$27*((M$2+10)/10))</f>
        <v>7.03391003460208</v>
      </c>
      <c r="N14" s="39" t="n">
        <f aca="false">(($A14-(((N$2+10)/10)+10))*$E$26)/($E$27*((N$2+10)/10))</f>
        <v>6.62483660130719</v>
      </c>
      <c r="O14" s="39" t="n">
        <f aca="false">(($A14-(((O$2+10)/10)+10))*$E$26)/($E$27*((O$2+10)/10))</f>
        <v>6.25882352941177</v>
      </c>
      <c r="P14" s="39" t="n">
        <f aca="false">(($A14-(((P$2+10)/10)+10))*$E$26)/($E$27*((P$2+10)/10))</f>
        <v>5.92941176470588</v>
      </c>
      <c r="Q14" s="39" t="n">
        <f aca="false">(($A14-(((Q$2+10)/10)+10))*$E$26)/($E$27*((Q$2+10)/10))</f>
        <v>5.63137254901961</v>
      </c>
      <c r="R14" s="39" t="n">
        <f aca="false">(($A14-(((R$2+10)/10)+10))*$E$26)/($E$27*((R$2+10)/10))</f>
        <v>5.36042780748663</v>
      </c>
      <c r="S14" s="38" t="n">
        <v>200</v>
      </c>
      <c r="T14" s="39" t="n">
        <f aca="false">(($A14-(((T$2+10)/10)+10))*$E$26)/($E$27*((T$2+10)/10))</f>
        <v>5.11304347826087</v>
      </c>
      <c r="U14" s="39" t="n">
        <f aca="false">(($A14-(((U$2+10)/10)+10))*$E$26)/($E$27*((U$2+10)/10))</f>
        <v>4.88627450980392</v>
      </c>
      <c r="V14" s="39" t="n">
        <f aca="false">(($A14-(((V$2+10)/10)+10))*$E$26)/($E$27*((V$2+10)/10))</f>
        <v>4.67764705882353</v>
      </c>
      <c r="W14" s="39" t="n">
        <f aca="false">(($A14-(((W$2+10)/10)+10))*$E$26)/($E$27*((W$2+10)/10))</f>
        <v>4.48506787330317</v>
      </c>
      <c r="X14" s="39" t="n">
        <f aca="false">(($A14-(((X$2+10)/10)+10))*$E$26)/($E$27*((X$2+10)/10))</f>
        <v>4.30675381263617</v>
      </c>
      <c r="Y14" s="39" t="n">
        <f aca="false">(($A14-(((Y$2+10)/10)+10))*$E$26)/($E$27*((Y$2+10)/10))</f>
        <v>4.14117647058824</v>
      </c>
      <c r="Z14" s="39" t="n">
        <f aca="false">(($A14-(((Z$2+10)/10)+10))*$E$26)/($E$27*((Z$2+10)/10))</f>
        <v>3.98701825557809</v>
      </c>
      <c r="AA14" s="39" t="n">
        <f aca="false">(($A14-(((AA$2+10)/10)+10))*$E$26)/($E$27*((AA$2+10)/10))</f>
        <v>3.84313725490196</v>
      </c>
      <c r="AB14" s="39" t="n">
        <f aca="false">(($A14-(((AB$2+10)/10)+10))*$E$26)/($E$27*((AB$2+10)/10))</f>
        <v>3.70853889943074</v>
      </c>
      <c r="AC14" s="39" t="n">
        <f aca="false">(($A14-(((AC$2+10)/10)+10))*$E$26)/($E$27*((AC$2+10)/10))</f>
        <v>3.58235294117647</v>
      </c>
      <c r="AD14" s="39" t="n">
        <f aca="false">(($A14-(((AD$2+10)/10)+10))*$E$26)/($E$27*((AD$2+10)/10))</f>
        <v>3.46381461675579</v>
      </c>
      <c r="AE14" s="39" t="n">
        <f aca="false">(($A14-(((AE$2+10)/10)+10))*$E$26)/($E$27*((AE$2+10)/10))</f>
        <v>3.3522491349481</v>
      </c>
      <c r="AF14" s="39" t="n">
        <f aca="false">(($A14-(((AF$2+10)/10)+10))*$E$26)/($E$27*((AF$2+10)/10))</f>
        <v>3.24705882352941</v>
      </c>
      <c r="AG14" s="39" t="n">
        <f aca="false">(($A14-(((AG$2+10)/10)+10))*$E$26)/($E$27*((AG$2+10)/10))</f>
        <v>3.14771241830065</v>
      </c>
      <c r="AH14" s="39" t="n">
        <f aca="false">(($A14-(((AH$2+10)/10)+10))*$E$26)/($E$27*((AH$2+10)/10))</f>
        <v>3.05373608903021</v>
      </c>
      <c r="AI14" s="39" t="n">
        <f aca="false">(($A14-(((AI$2+10)/10)+10))*$E$26)/($E$27*((AI$2+10)/10))</f>
        <v>2.96470588235294</v>
      </c>
      <c r="AJ14" s="39" t="n">
        <f aca="false">(($A14-(((AJ$2+10)/10)+10))*$E$26)/($E$27*((AJ$2+10)/10))</f>
        <v>2.88024132730015</v>
      </c>
      <c r="AK14" s="39" t="n">
        <f aca="false">(($A14-(((AK$2+10)/10)+10))*$E$26)/($E$27*((AK$2+10)/10))</f>
        <v>2.8</v>
      </c>
      <c r="AL14" s="39" t="n">
        <f aca="false">(($A14-(((AL$2+10)/10)+10))*$E$26)/($E$27*((AL$2+10)/10))</f>
        <v>2.72367288378766</v>
      </c>
      <c r="AM14" s="39" t="n">
        <f aca="false">(($A14-(((AM$2+10)/10)+10))*$E$26)/($E$27*((AM$2+10)/10))</f>
        <v>2.65098039215686</v>
      </c>
    </row>
    <row r="15" s="28" customFormat="true" ht="15.95" hidden="false" customHeight="true" outlineLevel="0" collapsed="false">
      <c r="A15" s="40" t="n">
        <v>190</v>
      </c>
      <c r="B15" s="41" t="n">
        <f aca="false">(($A15-(((B$2+10)/10)+10))*$E$26)/($E$27*((B$2+10)/10))</f>
        <v>19.4352941176471</v>
      </c>
      <c r="C15" s="41" t="n">
        <f aca="false">(($A15-(((C$2+10)/10)+10))*$E$26)/($E$27*((C$2+10)/10))</f>
        <v>16.6117647058824</v>
      </c>
      <c r="D15" s="41" t="n">
        <f aca="false">((A15-((($D$2+10)/10)+10))*$E$26)/($E$27*(($D$2+10)/10))</f>
        <v>14.4941176470588</v>
      </c>
      <c r="E15" s="41" t="n">
        <f aca="false">(($A15-(((E$2+10)/10)+10))*$E$26)/($E$27*((E$2+10)/10))</f>
        <v>12.8470588235294</v>
      </c>
      <c r="F15" s="41" t="n">
        <f aca="false">(($A15-(((F$2+10)/10)+10))*$E$26)/($E$27*((F$2+10)/10))</f>
        <v>11.5294117647059</v>
      </c>
      <c r="G15" s="41" t="n">
        <f aca="false">(($A15-(((G$2+10)/10)+10))*$E$26)/($E$27*((G$2+10)/10))</f>
        <v>10.4513368983957</v>
      </c>
      <c r="H15" s="41" t="n">
        <f aca="false">(($A15-(((H$2+10)/10)+10))*$E$26)/($E$27*((H$2+10)/10))</f>
        <v>9.55294117647059</v>
      </c>
      <c r="I15" s="41" t="n">
        <f aca="false">(($A15-(((I$2+10)/10)+10))*$E$26)/($E$27*((I$2+10)/10))</f>
        <v>8.79276018099548</v>
      </c>
      <c r="J15" s="41" t="n">
        <f aca="false">(($A15-(((J$2+10)/10)+10))*$E$26)/($E$27*((J$2+10)/10))</f>
        <v>8.14117647058824</v>
      </c>
      <c r="K15" s="41" t="n">
        <f aca="false">(($A15-(((K$2+10)/10)+10))*$E$26)/($E$27*((K$2+10)/10))</f>
        <v>7.57647058823529</v>
      </c>
      <c r="L15" s="41" t="n">
        <f aca="false">(($A15-(((L$2+10)/10)+10))*$E$26)/($E$27*((L$2+10)/10))</f>
        <v>7.08235294117647</v>
      </c>
      <c r="M15" s="41" t="n">
        <f aca="false">(($A15-(((M$2+10)/10)+10))*$E$26)/($E$27*((M$2+10)/10))</f>
        <v>6.64636678200692</v>
      </c>
      <c r="N15" s="41" t="n">
        <f aca="false">(($A15-(((N$2+10)/10)+10))*$E$26)/($E$27*((N$2+10)/10))</f>
        <v>6.25882352941177</v>
      </c>
      <c r="O15" s="41" t="n">
        <f aca="false">(($A15-(((O$2+10)/10)+10))*$E$26)/($E$27*((O$2+10)/10))</f>
        <v>5.91207430340557</v>
      </c>
      <c r="P15" s="41" t="n">
        <f aca="false">(($A15-(((P$2+10)/10)+10))*$E$26)/($E$27*((P$2+10)/10))</f>
        <v>5.6</v>
      </c>
      <c r="Q15" s="41" t="n">
        <f aca="false">(($A15-(((Q$2+10)/10)+10))*$E$26)/($E$27*((Q$2+10)/10))</f>
        <v>5.31764705882353</v>
      </c>
      <c r="R15" s="41" t="n">
        <f aca="false">(($A15-(((R$2+10)/10)+10))*$E$26)/($E$27*((R$2+10)/10))</f>
        <v>5.06096256684492</v>
      </c>
      <c r="S15" s="40" t="n">
        <v>190</v>
      </c>
      <c r="T15" s="41" t="n">
        <f aca="false">(($A15-(((T$2+10)/10)+10))*$E$26)/($E$27*((T$2+10)/10))</f>
        <v>4.82659846547315</v>
      </c>
      <c r="U15" s="41" t="n">
        <f aca="false">(($A15-(((U$2+10)/10)+10))*$E$26)/($E$27*((U$2+10)/10))</f>
        <v>4.61176470588235</v>
      </c>
      <c r="V15" s="41" t="n">
        <f aca="false">(($A15-(((V$2+10)/10)+10))*$E$26)/($E$27*((V$2+10)/10))</f>
        <v>4.41411764705882</v>
      </c>
      <c r="W15" s="41" t="n">
        <f aca="false">(($A15-(((W$2+10)/10)+10))*$E$26)/($E$27*((W$2+10)/10))</f>
        <v>4.2316742081448</v>
      </c>
      <c r="X15" s="41" t="n">
        <f aca="false">(($A15-(((X$2+10)/10)+10))*$E$26)/($E$27*((X$2+10)/10))</f>
        <v>4.06274509803922</v>
      </c>
      <c r="Y15" s="41" t="n">
        <f aca="false">(($A15-(((Y$2+10)/10)+10))*$E$26)/($E$27*((Y$2+10)/10))</f>
        <v>3.90588235294118</v>
      </c>
      <c r="Z15" s="41" t="n">
        <f aca="false">(($A15-(((Z$2+10)/10)+10))*$E$26)/($E$27*((Z$2+10)/10))</f>
        <v>3.75983772819473</v>
      </c>
      <c r="AA15" s="41" t="n">
        <f aca="false">(($A15-(((AA$2+10)/10)+10))*$E$26)/($E$27*((AA$2+10)/10))</f>
        <v>3.62352941176471</v>
      </c>
      <c r="AB15" s="41" t="n">
        <f aca="false">(($A15-(((AB$2+10)/10)+10))*$E$26)/($E$27*((AB$2+10)/10))</f>
        <v>3.49601518026565</v>
      </c>
      <c r="AC15" s="41" t="n">
        <f aca="false">(($A15-(((AC$2+10)/10)+10))*$E$26)/($E$27*((AC$2+10)/10))</f>
        <v>3.37647058823529</v>
      </c>
      <c r="AD15" s="41" t="n">
        <f aca="false">(($A15-(((AD$2+10)/10)+10))*$E$26)/($E$27*((AD$2+10)/10))</f>
        <v>3.26417112299465</v>
      </c>
      <c r="AE15" s="41" t="n">
        <f aca="false">(($A15-(((AE$2+10)/10)+10))*$E$26)/($E$27*((AE$2+10)/10))</f>
        <v>3.15847750865052</v>
      </c>
      <c r="AF15" s="41" t="n">
        <f aca="false">(($A15-(((AF$2+10)/10)+10))*$E$26)/($E$27*((AF$2+10)/10))</f>
        <v>3.05882352941176</v>
      </c>
      <c r="AG15" s="41" t="n">
        <f aca="false">(($A15-(((AG$2+10)/10)+10))*$E$26)/($E$27*((AG$2+10)/10))</f>
        <v>2.96470588235294</v>
      </c>
      <c r="AH15" s="41" t="n">
        <f aca="false">(($A15-(((AH$2+10)/10)+10))*$E$26)/($E$27*((AH$2+10)/10))</f>
        <v>2.87567567567568</v>
      </c>
      <c r="AI15" s="41" t="n">
        <f aca="false">(($A15-(((AI$2+10)/10)+10))*$E$26)/($E$27*((AI$2+10)/10))</f>
        <v>2.79133126934985</v>
      </c>
      <c r="AJ15" s="41" t="n">
        <f aca="false">(($A15-(((AJ$2+10)/10)+10))*$E$26)/($E$27*((AJ$2+10)/10))</f>
        <v>2.71131221719457</v>
      </c>
      <c r="AK15" s="41" t="n">
        <f aca="false">(($A15-(((AK$2+10)/10)+10))*$E$26)/($E$27*((AK$2+10)/10))</f>
        <v>2.63529411764706</v>
      </c>
      <c r="AL15" s="41" t="n">
        <f aca="false">(($A15-(((AL$2+10)/10)+10))*$E$26)/($E$27*((AL$2+10)/10))</f>
        <v>2.56298421807748</v>
      </c>
      <c r="AM15" s="41" t="n">
        <f aca="false">(($A15-(((AM$2+10)/10)+10))*$E$26)/($E$27*((AM$2+10)/10))</f>
        <v>2.49411764705882</v>
      </c>
    </row>
    <row r="16" s="28" customFormat="true" ht="15.95" hidden="false" customHeight="true" outlineLevel="0" collapsed="false">
      <c r="A16" s="40" t="n">
        <v>180</v>
      </c>
      <c r="B16" s="39" t="n">
        <f aca="false">(($A16-(((B$2+10)/10)+10))*$E$26)/($E$27*((B$2+10)/10))</f>
        <v>18.3372549019608</v>
      </c>
      <c r="C16" s="39" t="n">
        <f aca="false">(($A16-(((C$2+10)/10)+10))*$E$26)/($E$27*((C$2+10)/10))</f>
        <v>15.6705882352941</v>
      </c>
      <c r="D16" s="39" t="n">
        <f aca="false">((A16-((($D$2+10)/10)+10))*$E$26)/($E$27*(($D$2+10)/10))</f>
        <v>13.6705882352941</v>
      </c>
      <c r="E16" s="39" t="n">
        <f aca="false">(($A16-(((E$2+10)/10)+10))*$E$26)/($E$27*((E$2+10)/10))</f>
        <v>12.1150326797386</v>
      </c>
      <c r="F16" s="39" t="n">
        <f aca="false">(($A16-(((F$2+10)/10)+10))*$E$26)/($E$27*((F$2+10)/10))</f>
        <v>10.8705882352941</v>
      </c>
      <c r="G16" s="39" t="n">
        <f aca="false">(($A16-(((G$2+10)/10)+10))*$E$26)/($E$27*((G$2+10)/10))</f>
        <v>9.8524064171123</v>
      </c>
      <c r="H16" s="39" t="n">
        <f aca="false">(($A16-(((H$2+10)/10)+10))*$E$26)/($E$27*((H$2+10)/10))</f>
        <v>9.00392156862745</v>
      </c>
      <c r="I16" s="39" t="n">
        <f aca="false">(($A16-(((I$2+10)/10)+10))*$E$26)/($E$27*((I$2+10)/10))</f>
        <v>8.28597285067873</v>
      </c>
      <c r="J16" s="39" t="n">
        <f aca="false">(($A16-(((J$2+10)/10)+10))*$E$26)/($E$27*((J$2+10)/10))</f>
        <v>7.67058823529412</v>
      </c>
      <c r="K16" s="39" t="n">
        <f aca="false">(($A16-(((K$2+10)/10)+10))*$E$26)/($E$27*((K$2+10)/10))</f>
        <v>7.13725490196079</v>
      </c>
      <c r="L16" s="39" t="n">
        <f aca="false">(($A16-(((L$2+10)/10)+10))*$E$26)/($E$27*((L$2+10)/10))</f>
        <v>6.67058823529412</v>
      </c>
      <c r="M16" s="39" t="n">
        <f aca="false">(($A16-(((M$2+10)/10)+10))*$E$26)/($E$27*((M$2+10)/10))</f>
        <v>6.25882352941177</v>
      </c>
      <c r="N16" s="39" t="n">
        <f aca="false">(($A16-(((N$2+10)/10)+10))*$E$26)/($E$27*((N$2+10)/10))</f>
        <v>5.89281045751634</v>
      </c>
      <c r="O16" s="39" t="n">
        <f aca="false">(($A16-(((O$2+10)/10)+10))*$E$26)/($E$27*((O$2+10)/10))</f>
        <v>5.56532507739938</v>
      </c>
      <c r="P16" s="39" t="n">
        <f aca="false">(($A16-(((P$2+10)/10)+10))*$E$26)/($E$27*((P$2+10)/10))</f>
        <v>5.27058823529412</v>
      </c>
      <c r="Q16" s="39" t="n">
        <f aca="false">(($A16-(((Q$2+10)/10)+10))*$E$26)/($E$27*((Q$2+10)/10))</f>
        <v>5.00392156862745</v>
      </c>
      <c r="R16" s="39" t="n">
        <f aca="false">(($A16-(((R$2+10)/10)+10))*$E$26)/($E$27*((R$2+10)/10))</f>
        <v>4.76149732620321</v>
      </c>
      <c r="S16" s="40" t="n">
        <v>180</v>
      </c>
      <c r="T16" s="39" t="n">
        <f aca="false">(($A16-(((T$2+10)/10)+10))*$E$26)/($E$27*((T$2+10)/10))</f>
        <v>4.54015345268542</v>
      </c>
      <c r="U16" s="39" t="n">
        <f aca="false">(($A16-(((U$2+10)/10)+10))*$E$26)/($E$27*((U$2+10)/10))</f>
        <v>4.33725490196078</v>
      </c>
      <c r="V16" s="39" t="n">
        <f aca="false">(($A16-(((V$2+10)/10)+10))*$E$26)/($E$27*((V$2+10)/10))</f>
        <v>4.15058823529412</v>
      </c>
      <c r="W16" s="39" t="n">
        <f aca="false">(($A16-(((W$2+10)/10)+10))*$E$26)/($E$27*((W$2+10)/10))</f>
        <v>3.97828054298643</v>
      </c>
      <c r="X16" s="39" t="n">
        <f aca="false">(($A16-(((X$2+10)/10)+10))*$E$26)/($E$27*((X$2+10)/10))</f>
        <v>3.81873638344227</v>
      </c>
      <c r="Y16" s="39" t="n">
        <f aca="false">(($A16-(((Y$2+10)/10)+10))*$E$26)/($E$27*((Y$2+10)/10))</f>
        <v>3.67058823529412</v>
      </c>
      <c r="Z16" s="39" t="n">
        <f aca="false">(($A16-(((Z$2+10)/10)+10))*$E$26)/($E$27*((Z$2+10)/10))</f>
        <v>3.53265720081136</v>
      </c>
      <c r="AA16" s="39" t="n">
        <f aca="false">(($A16-(((AA$2+10)/10)+10))*$E$26)/($E$27*((AA$2+10)/10))</f>
        <v>3.40392156862745</v>
      </c>
      <c r="AB16" s="39" t="n">
        <f aca="false">(($A16-(((AB$2+10)/10)+10))*$E$26)/($E$27*((AB$2+10)/10))</f>
        <v>3.28349146110057</v>
      </c>
      <c r="AC16" s="39" t="n">
        <f aca="false">(($A16-(((AC$2+10)/10)+10))*$E$26)/($E$27*((AC$2+10)/10))</f>
        <v>3.17058823529412</v>
      </c>
      <c r="AD16" s="39" t="n">
        <f aca="false">(($A16-(((AD$2+10)/10)+10))*$E$26)/($E$27*((AD$2+10)/10))</f>
        <v>3.06452762923351</v>
      </c>
      <c r="AE16" s="39" t="n">
        <f aca="false">(($A16-(((AE$2+10)/10)+10))*$E$26)/($E$27*((AE$2+10)/10))</f>
        <v>2.96470588235294</v>
      </c>
      <c r="AF16" s="39" t="n">
        <f aca="false">(($A16-(((AF$2+10)/10)+10))*$E$26)/($E$27*((AF$2+10)/10))</f>
        <v>2.87058823529412</v>
      </c>
      <c r="AG16" s="39" t="n">
        <f aca="false">(($A16-(((AG$2+10)/10)+10))*$E$26)/($E$27*((AG$2+10)/10))</f>
        <v>2.78169934640523</v>
      </c>
      <c r="AH16" s="39" t="n">
        <f aca="false">(($A16-(((AH$2+10)/10)+10))*$E$26)/($E$27*((AH$2+10)/10))</f>
        <v>2.69761526232114</v>
      </c>
      <c r="AI16" s="39" t="n">
        <f aca="false">(($A16-(((AI$2+10)/10)+10))*$E$26)/($E$27*((AI$2+10)/10))</f>
        <v>2.61795665634675</v>
      </c>
      <c r="AJ16" s="39" t="n">
        <f aca="false">(($A16-(((AJ$2+10)/10)+10))*$E$26)/($E$27*((AJ$2+10)/10))</f>
        <v>2.54238310708899</v>
      </c>
      <c r="AK16" s="39" t="n">
        <f aca="false">(($A16-(((AK$2+10)/10)+10))*$E$26)/($E$27*((AK$2+10)/10))</f>
        <v>2.47058823529412</v>
      </c>
      <c r="AL16" s="39" t="n">
        <f aca="false">(($A16-(((AL$2+10)/10)+10))*$E$26)/($E$27*((AL$2+10)/10))</f>
        <v>2.40229555236729</v>
      </c>
      <c r="AM16" s="39" t="n">
        <f aca="false">(($A16-(((AM$2+10)/10)+10))*$E$26)/($E$27*((AM$2+10)/10))</f>
        <v>2.33725490196078</v>
      </c>
    </row>
    <row r="17" s="28" customFormat="true" ht="15.95" hidden="false" customHeight="true" outlineLevel="0" collapsed="false">
      <c r="A17" s="40" t="n">
        <v>170</v>
      </c>
      <c r="B17" s="41" t="n">
        <f aca="false">(($A17-(((B$2+10)/10)+10))*$E$26)/($E$27*((B$2+10)/10))</f>
        <v>17.2392156862745</v>
      </c>
      <c r="C17" s="41" t="n">
        <f aca="false">(($A17-(((C$2+10)/10)+10))*$E$26)/($E$27*((C$2+10)/10))</f>
        <v>14.7294117647059</v>
      </c>
      <c r="D17" s="41" t="n">
        <f aca="false">((A17-((($D$2+10)/10)+10))*$E$26)/($E$27*(($D$2+10)/10))</f>
        <v>12.8470588235294</v>
      </c>
      <c r="E17" s="41" t="n">
        <f aca="false">(($A17-(((E$2+10)/10)+10))*$E$26)/($E$27*((E$2+10)/10))</f>
        <v>11.3830065359477</v>
      </c>
      <c r="F17" s="41" t="n">
        <f aca="false">(($A17-(((F$2+10)/10)+10))*$E$26)/($E$27*((F$2+10)/10))</f>
        <v>10.2117647058824</v>
      </c>
      <c r="G17" s="41" t="n">
        <f aca="false">(($A17-(((G$2+10)/10)+10))*$E$26)/($E$27*((G$2+10)/10))</f>
        <v>9.25347593582888</v>
      </c>
      <c r="H17" s="41" t="n">
        <f aca="false">(($A17-(((H$2+10)/10)+10))*$E$26)/($E$27*((H$2+10)/10))</f>
        <v>8.45490196078431</v>
      </c>
      <c r="I17" s="41" t="n">
        <f aca="false">(($A17-(((I$2+10)/10)+10))*$E$26)/($E$27*((I$2+10)/10))</f>
        <v>7.77918552036199</v>
      </c>
      <c r="J17" s="41" t="n">
        <f aca="false">(($A17-(((J$2+10)/10)+10))*$E$26)/($E$27*((J$2+10)/10))</f>
        <v>7.2</v>
      </c>
      <c r="K17" s="41" t="n">
        <f aca="false">(($A17-(((K$2+10)/10)+10))*$E$26)/($E$27*((K$2+10)/10))</f>
        <v>6.69803921568628</v>
      </c>
      <c r="L17" s="41" t="n">
        <f aca="false">(($A17-(((L$2+10)/10)+10))*$E$26)/($E$27*((L$2+10)/10))</f>
        <v>6.25882352941177</v>
      </c>
      <c r="M17" s="41" t="n">
        <f aca="false">(($A17-(((M$2+10)/10)+10))*$E$26)/($E$27*((M$2+10)/10))</f>
        <v>5.87128027681661</v>
      </c>
      <c r="N17" s="41" t="n">
        <f aca="false">(($A17-(((N$2+10)/10)+10))*$E$26)/($E$27*((N$2+10)/10))</f>
        <v>5.52679738562092</v>
      </c>
      <c r="O17" s="41" t="n">
        <f aca="false">(($A17-(((O$2+10)/10)+10))*$E$26)/($E$27*((O$2+10)/10))</f>
        <v>5.21857585139319</v>
      </c>
      <c r="P17" s="41" t="n">
        <f aca="false">(($A17-(((P$2+10)/10)+10))*$E$26)/($E$27*((P$2+10)/10))</f>
        <v>4.94117647058824</v>
      </c>
      <c r="Q17" s="41" t="n">
        <f aca="false">(($A17-(((Q$2+10)/10)+10))*$E$26)/($E$27*((Q$2+10)/10))</f>
        <v>4.69019607843137</v>
      </c>
      <c r="R17" s="41" t="n">
        <f aca="false">(($A17-(((R$2+10)/10)+10))*$E$26)/($E$27*((R$2+10)/10))</f>
        <v>4.4620320855615</v>
      </c>
      <c r="S17" s="40" t="n">
        <v>170</v>
      </c>
      <c r="T17" s="41" t="n">
        <f aca="false">(($A17-(((T$2+10)/10)+10))*$E$26)/($E$27*((T$2+10)/10))</f>
        <v>4.2537084398977</v>
      </c>
      <c r="U17" s="41" t="n">
        <f aca="false">(($A17-(((U$2+10)/10)+10))*$E$26)/($E$27*((U$2+10)/10))</f>
        <v>4.06274509803922</v>
      </c>
      <c r="V17" s="41" t="n">
        <f aca="false">(($A17-(((V$2+10)/10)+10))*$E$26)/($E$27*((V$2+10)/10))</f>
        <v>3.88705882352941</v>
      </c>
      <c r="W17" s="41" t="n">
        <f aca="false">(($A17-(((W$2+10)/10)+10))*$E$26)/($E$27*((W$2+10)/10))</f>
        <v>3.72488687782805</v>
      </c>
      <c r="X17" s="41" t="n">
        <f aca="false">(($A17-(((X$2+10)/10)+10))*$E$26)/($E$27*((X$2+10)/10))</f>
        <v>3.57472766884532</v>
      </c>
      <c r="Y17" s="41" t="n">
        <f aca="false">(($A17-(((Y$2+10)/10)+10))*$E$26)/($E$27*((Y$2+10)/10))</f>
        <v>3.43529411764706</v>
      </c>
      <c r="Z17" s="41" t="n">
        <f aca="false">(($A17-(((Z$2+10)/10)+10))*$E$26)/($E$27*((Z$2+10)/10))</f>
        <v>3.30547667342799</v>
      </c>
      <c r="AA17" s="41" t="n">
        <f aca="false">(($A17-(((AA$2+10)/10)+10))*$E$26)/($E$27*((AA$2+10)/10))</f>
        <v>3.1843137254902</v>
      </c>
      <c r="AB17" s="41" t="n">
        <f aca="false">(($A17-(((AB$2+10)/10)+10))*$E$26)/($E$27*((AB$2+10)/10))</f>
        <v>3.07096774193548</v>
      </c>
      <c r="AC17" s="41" t="n">
        <f aca="false">(($A17-(((AC$2+10)/10)+10))*$E$26)/($E$27*((AC$2+10)/10))</f>
        <v>2.96470588235294</v>
      </c>
      <c r="AD17" s="41" t="n">
        <f aca="false">(($A17-(((AD$2+10)/10)+10))*$E$26)/($E$27*((AD$2+10)/10))</f>
        <v>2.86488413547237</v>
      </c>
      <c r="AE17" s="41" t="n">
        <f aca="false">(($A17-(((AE$2+10)/10)+10))*$E$26)/($E$27*((AE$2+10)/10))</f>
        <v>2.77093425605536</v>
      </c>
      <c r="AF17" s="41" t="n">
        <f aca="false">(($A17-(((AF$2+10)/10)+10))*$E$26)/($E$27*((AF$2+10)/10))</f>
        <v>2.68235294117647</v>
      </c>
      <c r="AG17" s="41" t="n">
        <f aca="false">(($A17-(((AG$2+10)/10)+10))*$E$26)/($E$27*((AG$2+10)/10))</f>
        <v>2.59869281045752</v>
      </c>
      <c r="AH17" s="41" t="n">
        <f aca="false">(($A17-(((AH$2+10)/10)+10))*$E$26)/($E$27*((AH$2+10)/10))</f>
        <v>2.51955484896661</v>
      </c>
      <c r="AI17" s="41" t="n">
        <f aca="false">(($A17-(((AI$2+10)/10)+10))*$E$26)/($E$27*((AI$2+10)/10))</f>
        <v>2.44458204334365</v>
      </c>
      <c r="AJ17" s="41" t="n">
        <f aca="false">(($A17-(((AJ$2+10)/10)+10))*$E$26)/($E$27*((AJ$2+10)/10))</f>
        <v>2.37345399698341</v>
      </c>
      <c r="AK17" s="41" t="n">
        <f aca="false">(($A17-(((AK$2+10)/10)+10))*$E$26)/($E$27*((AK$2+10)/10))</f>
        <v>2.30588235294118</v>
      </c>
      <c r="AL17" s="41" t="n">
        <f aca="false">(($A17-(((AL$2+10)/10)+10))*$E$26)/($E$27*((AL$2+10)/10))</f>
        <v>2.2416068866571</v>
      </c>
      <c r="AM17" s="41" t="n">
        <f aca="false">(($A17-(((AM$2+10)/10)+10))*$E$26)/($E$27*((AM$2+10)/10))</f>
        <v>2.18039215686275</v>
      </c>
    </row>
    <row r="18" s="28" customFormat="true" ht="15.95" hidden="false" customHeight="true" outlineLevel="0" collapsed="false">
      <c r="A18" s="40" t="n">
        <v>160</v>
      </c>
      <c r="B18" s="39" t="n">
        <f aca="false">(($A18-(((B$2+10)/10)+10))*$E$26)/($E$27*((B$2+10)/10))</f>
        <v>16.1411764705882</v>
      </c>
      <c r="C18" s="39" t="n">
        <f aca="false">(($A18-(((C$2+10)/10)+10))*$E$26)/($E$27*((C$2+10)/10))</f>
        <v>13.7882352941176</v>
      </c>
      <c r="D18" s="39" t="n">
        <f aca="false">((A18-((($D$2+10)/10)+10))*$E$26)/($E$27*(($D$2+10)/10))</f>
        <v>12.0235294117647</v>
      </c>
      <c r="E18" s="39" t="n">
        <f aca="false">(($A18-(((E$2+10)/10)+10))*$E$26)/($E$27*((E$2+10)/10))</f>
        <v>10.6509803921569</v>
      </c>
      <c r="F18" s="39" t="n">
        <f aca="false">(($A18-(((F$2+10)/10)+10))*$E$26)/($E$27*((F$2+10)/10))</f>
        <v>9.55294117647059</v>
      </c>
      <c r="G18" s="39" t="n">
        <f aca="false">(($A18-(((G$2+10)/10)+10))*$E$26)/($E$27*((G$2+10)/10))</f>
        <v>8.65454545454545</v>
      </c>
      <c r="H18" s="39" t="n">
        <f aca="false">(($A18-(((H$2+10)/10)+10))*$E$26)/($E$27*((H$2+10)/10))</f>
        <v>7.90588235294118</v>
      </c>
      <c r="I18" s="39" t="n">
        <f aca="false">(($A18-(((I$2+10)/10)+10))*$E$26)/($E$27*((I$2+10)/10))</f>
        <v>7.27239819004525</v>
      </c>
      <c r="J18" s="39" t="n">
        <f aca="false">(($A18-(((J$2+10)/10)+10))*$E$26)/($E$27*((J$2+10)/10))</f>
        <v>6.72941176470588</v>
      </c>
      <c r="K18" s="39" t="n">
        <f aca="false">(($A18-(((K$2+10)/10)+10))*$E$26)/($E$27*((K$2+10)/10))</f>
        <v>6.25882352941177</v>
      </c>
      <c r="L18" s="39" t="n">
        <f aca="false">(($A18-(((L$2+10)/10)+10))*$E$26)/($E$27*((L$2+10)/10))</f>
        <v>5.84705882352941</v>
      </c>
      <c r="M18" s="39" t="n">
        <f aca="false">(($A18-(((M$2+10)/10)+10))*$E$26)/($E$27*((M$2+10)/10))</f>
        <v>5.48373702422145</v>
      </c>
      <c r="N18" s="39" t="n">
        <f aca="false">(($A18-(((N$2+10)/10)+10))*$E$26)/($E$27*((N$2+10)/10))</f>
        <v>5.16078431372549</v>
      </c>
      <c r="O18" s="39" t="n">
        <f aca="false">(($A18-(((O$2+10)/10)+10))*$E$26)/($E$27*((O$2+10)/10))</f>
        <v>4.871826625387</v>
      </c>
      <c r="P18" s="39" t="n">
        <f aca="false">(($A18-(((P$2+10)/10)+10))*$E$26)/($E$27*((P$2+10)/10))</f>
        <v>4.61176470588235</v>
      </c>
      <c r="Q18" s="39" t="n">
        <f aca="false">(($A18-(((Q$2+10)/10)+10))*$E$26)/($E$27*((Q$2+10)/10))</f>
        <v>4.3764705882353</v>
      </c>
      <c r="R18" s="39" t="n">
        <f aca="false">(($A18-(((R$2+10)/10)+10))*$E$26)/($E$27*((R$2+10)/10))</f>
        <v>4.16256684491979</v>
      </c>
      <c r="S18" s="40" t="n">
        <v>160</v>
      </c>
      <c r="T18" s="39" t="n">
        <f aca="false">(($A18-(((T$2+10)/10)+10))*$E$26)/($E$27*((T$2+10)/10))</f>
        <v>3.96726342710997</v>
      </c>
      <c r="U18" s="39" t="n">
        <f aca="false">(($A18-(((U$2+10)/10)+10))*$E$26)/($E$27*((U$2+10)/10))</f>
        <v>3.78823529411765</v>
      </c>
      <c r="V18" s="39" t="n">
        <f aca="false">(($A18-(((V$2+10)/10)+10))*$E$26)/($E$27*((V$2+10)/10))</f>
        <v>3.62352941176471</v>
      </c>
      <c r="W18" s="39" t="n">
        <f aca="false">(($A18-(((W$2+10)/10)+10))*$E$26)/($E$27*((W$2+10)/10))</f>
        <v>3.47149321266968</v>
      </c>
      <c r="X18" s="39" t="n">
        <f aca="false">(($A18-(((X$2+10)/10)+10))*$E$26)/($E$27*((X$2+10)/10))</f>
        <v>3.33071895424837</v>
      </c>
      <c r="Y18" s="39" t="n">
        <f aca="false">(($A18-(((Y$2+10)/10)+10))*$E$26)/($E$27*((Y$2+10)/10))</f>
        <v>3.2</v>
      </c>
      <c r="Z18" s="39" t="n">
        <f aca="false">(($A18-(((Z$2+10)/10)+10))*$E$26)/($E$27*((Z$2+10)/10))</f>
        <v>3.07829614604462</v>
      </c>
      <c r="AA18" s="39" t="n">
        <f aca="false">(($A18-(((AA$2+10)/10)+10))*$E$26)/($E$27*((AA$2+10)/10))</f>
        <v>2.96470588235294</v>
      </c>
      <c r="AB18" s="39" t="n">
        <f aca="false">(($A18-(((AB$2+10)/10)+10))*$E$26)/($E$27*((AB$2+10)/10))</f>
        <v>2.8584440227704</v>
      </c>
      <c r="AC18" s="39" t="n">
        <f aca="false">(($A18-(((AC$2+10)/10)+10))*$E$26)/($E$27*((AC$2+10)/10))</f>
        <v>2.75882352941176</v>
      </c>
      <c r="AD18" s="39" t="n">
        <f aca="false">(($A18-(((AD$2+10)/10)+10))*$E$26)/($E$27*((AD$2+10)/10))</f>
        <v>2.66524064171123</v>
      </c>
      <c r="AE18" s="39" t="n">
        <f aca="false">(($A18-(((AE$2+10)/10)+10))*$E$26)/($E$27*((AE$2+10)/10))</f>
        <v>2.57716262975779</v>
      </c>
      <c r="AF18" s="39" t="n">
        <f aca="false">(($A18-(((AF$2+10)/10)+10))*$E$26)/($E$27*((AF$2+10)/10))</f>
        <v>2.49411764705882</v>
      </c>
      <c r="AG18" s="39" t="n">
        <f aca="false">(($A18-(((AG$2+10)/10)+10))*$E$26)/($E$27*((AG$2+10)/10))</f>
        <v>2.4156862745098</v>
      </c>
      <c r="AH18" s="39" t="n">
        <f aca="false">(($A18-(((AH$2+10)/10)+10))*$E$26)/($E$27*((AH$2+10)/10))</f>
        <v>2.34149443561208</v>
      </c>
      <c r="AI18" s="39" t="n">
        <f aca="false">(($A18-(((AI$2+10)/10)+10))*$E$26)/($E$27*((AI$2+10)/10))</f>
        <v>2.27120743034056</v>
      </c>
      <c r="AJ18" s="39" t="n">
        <f aca="false">(($A18-(((AJ$2+10)/10)+10))*$E$26)/($E$27*((AJ$2+10)/10))</f>
        <v>2.20452488687783</v>
      </c>
      <c r="AK18" s="39" t="n">
        <f aca="false">(($A18-(((AK$2+10)/10)+10))*$E$26)/($E$27*((AK$2+10)/10))</f>
        <v>2.14117647058824</v>
      </c>
      <c r="AL18" s="39" t="n">
        <f aca="false">(($A18-(((AL$2+10)/10)+10))*$E$26)/($E$27*((AL$2+10)/10))</f>
        <v>2.08091822094692</v>
      </c>
      <c r="AM18" s="39" t="n">
        <f aca="false">(($A18-(((AM$2+10)/10)+10))*$E$26)/($E$27*((AM$2+10)/10))</f>
        <v>2.02352941176471</v>
      </c>
    </row>
    <row r="19" s="28" customFormat="true" ht="15.95" hidden="false" customHeight="true" outlineLevel="0" collapsed="false">
      <c r="A19" s="40" t="n">
        <v>150</v>
      </c>
      <c r="B19" s="41" t="n">
        <f aca="false">(($A19-(((B$2+10)/10)+10))*$E$26)/($E$27*((B$2+10)/10))</f>
        <v>15.043137254902</v>
      </c>
      <c r="C19" s="41" t="n">
        <f aca="false">(($A19-(((C$2+10)/10)+10))*$E$26)/($E$27*((C$2+10)/10))</f>
        <v>12.8470588235294</v>
      </c>
      <c r="D19" s="41" t="n">
        <f aca="false">((A19-((($D$2+10)/10)+10))*$E$26)/($E$27*(($D$2+10)/10))</f>
        <v>11.2</v>
      </c>
      <c r="E19" s="41" t="n">
        <f aca="false">(($A19-(((E$2+10)/10)+10))*$E$26)/($E$27*((E$2+10)/10))</f>
        <v>9.91895424836601</v>
      </c>
      <c r="F19" s="41" t="n">
        <f aca="false">(($A19-(((F$2+10)/10)+10))*$E$26)/($E$27*((F$2+10)/10))</f>
        <v>8.89411764705882</v>
      </c>
      <c r="G19" s="41" t="n">
        <f aca="false">(($A19-(((G$2+10)/10)+10))*$E$26)/($E$27*((G$2+10)/10))</f>
        <v>8.05561497326203</v>
      </c>
      <c r="H19" s="41" t="n">
        <f aca="false">(($A19-(((H$2+10)/10)+10))*$E$26)/($E$27*((H$2+10)/10))</f>
        <v>7.35686274509804</v>
      </c>
      <c r="I19" s="41" t="n">
        <f aca="false">(($A19-(((I$2+10)/10)+10))*$E$26)/($E$27*((I$2+10)/10))</f>
        <v>6.76561085972851</v>
      </c>
      <c r="J19" s="41" t="n">
        <f aca="false">(($A19-(((J$2+10)/10)+10))*$E$26)/($E$27*((J$2+10)/10))</f>
        <v>6.25882352941177</v>
      </c>
      <c r="K19" s="41" t="n">
        <f aca="false">(($A19-(((K$2+10)/10)+10))*$E$26)/($E$27*((K$2+10)/10))</f>
        <v>5.81960784313726</v>
      </c>
      <c r="L19" s="41" t="n">
        <f aca="false">(($A19-(((L$2+10)/10)+10))*$E$26)/($E$27*((L$2+10)/10))</f>
        <v>5.43529411764706</v>
      </c>
      <c r="M19" s="41" t="n">
        <f aca="false">(($A19-(((M$2+10)/10)+10))*$E$26)/($E$27*((M$2+10)/10))</f>
        <v>5.0961937716263</v>
      </c>
      <c r="N19" s="41" t="n">
        <f aca="false">(($A19-(((N$2+10)/10)+10))*$E$26)/($E$27*((N$2+10)/10))</f>
        <v>4.79477124183007</v>
      </c>
      <c r="O19" s="41" t="n">
        <f aca="false">(($A19-(((O$2+10)/10)+10))*$E$26)/($E$27*((O$2+10)/10))</f>
        <v>4.52507739938081</v>
      </c>
      <c r="P19" s="41" t="n">
        <f aca="false">(($A19-(((P$2+10)/10)+10))*$E$26)/($E$27*((P$2+10)/10))</f>
        <v>4.28235294117647</v>
      </c>
      <c r="Q19" s="41" t="n">
        <f aca="false">(($A19-(((Q$2+10)/10)+10))*$E$26)/($E$27*((Q$2+10)/10))</f>
        <v>4.06274509803922</v>
      </c>
      <c r="R19" s="41" t="n">
        <f aca="false">(($A19-(((R$2+10)/10)+10))*$E$26)/($E$27*((R$2+10)/10))</f>
        <v>3.86310160427808</v>
      </c>
      <c r="S19" s="40" t="n">
        <v>150</v>
      </c>
      <c r="T19" s="41" t="n">
        <f aca="false">(($A19-(((T$2+10)/10)+10))*$E$26)/($E$27*((T$2+10)/10))</f>
        <v>3.68081841432225</v>
      </c>
      <c r="U19" s="41" t="n">
        <f aca="false">(($A19-(((U$2+10)/10)+10))*$E$26)/($E$27*((U$2+10)/10))</f>
        <v>3.51372549019608</v>
      </c>
      <c r="V19" s="41" t="n">
        <f aca="false">(($A19-(((V$2+10)/10)+10))*$E$26)/($E$27*((V$2+10)/10))</f>
        <v>3.36</v>
      </c>
      <c r="W19" s="41" t="n">
        <f aca="false">(($A19-(((W$2+10)/10)+10))*$E$26)/($E$27*((W$2+10)/10))</f>
        <v>3.21809954751131</v>
      </c>
      <c r="X19" s="41" t="n">
        <f aca="false">(($A19-(((X$2+10)/10)+10))*$E$26)/($E$27*((X$2+10)/10))</f>
        <v>3.08671023965142</v>
      </c>
      <c r="Y19" s="41" t="n">
        <f aca="false">(($A19-(((Y$2+10)/10)+10))*$E$26)/($E$27*((Y$2+10)/10))</f>
        <v>2.96470588235294</v>
      </c>
      <c r="Z19" s="41" t="n">
        <f aca="false">(($A19-(((Z$2+10)/10)+10))*$E$26)/($E$27*((Z$2+10)/10))</f>
        <v>2.85111561866126</v>
      </c>
      <c r="AA19" s="41" t="n">
        <f aca="false">(($A19-(((AA$2+10)/10)+10))*$E$26)/($E$27*((AA$2+10)/10))</f>
        <v>2.74509803921569</v>
      </c>
      <c r="AB19" s="41" t="n">
        <f aca="false">(($A19-(((AB$2+10)/10)+10))*$E$26)/($E$27*((AB$2+10)/10))</f>
        <v>2.64592030360531</v>
      </c>
      <c r="AC19" s="41" t="n">
        <f aca="false">(($A19-(((AC$2+10)/10)+10))*$E$26)/($E$27*((AC$2+10)/10))</f>
        <v>2.55294117647059</v>
      </c>
      <c r="AD19" s="41" t="n">
        <f aca="false">(($A19-(((AD$2+10)/10)+10))*$E$26)/($E$27*((AD$2+10)/10))</f>
        <v>2.46559714795009</v>
      </c>
      <c r="AE19" s="41" t="n">
        <f aca="false">(($A19-(((AE$2+10)/10)+10))*$E$26)/($E$27*((AE$2+10)/10))</f>
        <v>2.38339100346021</v>
      </c>
      <c r="AF19" s="41" t="n">
        <f aca="false">(($A19-(((AF$2+10)/10)+10))*$E$26)/($E$27*((AF$2+10)/10))</f>
        <v>2.30588235294118</v>
      </c>
      <c r="AG19" s="41" t="n">
        <f aca="false">(($A19-(((AG$2+10)/10)+10))*$E$26)/($E$27*((AG$2+10)/10))</f>
        <v>2.23267973856209</v>
      </c>
      <c r="AH19" s="41" t="n">
        <f aca="false">(($A19-(((AH$2+10)/10)+10))*$E$26)/($E$27*((AH$2+10)/10))</f>
        <v>2.16343402225755</v>
      </c>
      <c r="AI19" s="41" t="n">
        <f aca="false">(($A19-(((AI$2+10)/10)+10))*$E$26)/($E$27*((AI$2+10)/10))</f>
        <v>2.09783281733746</v>
      </c>
      <c r="AJ19" s="41" t="n">
        <f aca="false">(($A19-(((AJ$2+10)/10)+10))*$E$26)/($E$27*((AJ$2+10)/10))</f>
        <v>2.03559577677225</v>
      </c>
      <c r="AK19" s="41" t="n">
        <f aca="false">(($A19-(((AK$2+10)/10)+10))*$E$26)/($E$27*((AK$2+10)/10))</f>
        <v>1.97647058823529</v>
      </c>
      <c r="AL19" s="41" t="n">
        <f aca="false">(($A19-(((AL$2+10)/10)+10))*$E$26)/($E$27*((AL$2+10)/10))</f>
        <v>1.92022955523673</v>
      </c>
      <c r="AM19" s="41" t="n">
        <f aca="false">(($A19-(((AM$2+10)/10)+10))*$E$26)/($E$27*((AM$2+10)/10))</f>
        <v>1.86666666666667</v>
      </c>
    </row>
    <row r="20" s="28" customFormat="true" ht="15.95" hidden="false" customHeight="true" outlineLevel="0" collapsed="false">
      <c r="A20" s="40" t="n">
        <v>140</v>
      </c>
      <c r="B20" s="39" t="n">
        <f aca="false">(($A20-(((B$2+10)/10)+10))*$E$26)/($E$27*((B$2+10)/10))</f>
        <v>13.9450980392157</v>
      </c>
      <c r="C20" s="39" t="n">
        <f aca="false">(($A20-(((C$2+10)/10)+10))*$E$26)/($E$27*((C$2+10)/10))</f>
        <v>11.9058823529412</v>
      </c>
      <c r="D20" s="39" t="n">
        <f aca="false">((A20-((($D$2+10)/10)+10))*$E$26)/($E$27*(($D$2+10)/10))</f>
        <v>10.3764705882353</v>
      </c>
      <c r="E20" s="39" t="n">
        <f aca="false">(($A20-(((E$2+10)/10)+10))*$E$26)/($E$27*((E$2+10)/10))</f>
        <v>9.18692810457516</v>
      </c>
      <c r="F20" s="39" t="n">
        <f aca="false">(($A20-(((F$2+10)/10)+10))*$E$26)/($E$27*((F$2+10)/10))</f>
        <v>8.23529411764706</v>
      </c>
      <c r="G20" s="39" t="n">
        <f aca="false">(($A20-(((G$2+10)/10)+10))*$E$26)/($E$27*((G$2+10)/10))</f>
        <v>7.45668449197861</v>
      </c>
      <c r="H20" s="39" t="n">
        <f aca="false">(($A20-(((H$2+10)/10)+10))*$E$26)/($E$27*((H$2+10)/10))</f>
        <v>6.8078431372549</v>
      </c>
      <c r="I20" s="39" t="n">
        <f aca="false">(($A20-(((I$2+10)/10)+10))*$E$26)/($E$27*((I$2+10)/10))</f>
        <v>6.25882352941177</v>
      </c>
      <c r="J20" s="39" t="n">
        <f aca="false">(($A20-(((J$2+10)/10)+10))*$E$26)/($E$27*((J$2+10)/10))</f>
        <v>5.78823529411765</v>
      </c>
      <c r="K20" s="39" t="n">
        <f aca="false">(($A20-(((K$2+10)/10)+10))*$E$26)/($E$27*((K$2+10)/10))</f>
        <v>5.38039215686275</v>
      </c>
      <c r="L20" s="39" t="n">
        <f aca="false">(($A20-(((L$2+10)/10)+10))*$E$26)/($E$27*((L$2+10)/10))</f>
        <v>5.02352941176471</v>
      </c>
      <c r="M20" s="39" t="n">
        <f aca="false">(($A20-(((M$2+10)/10)+10))*$E$26)/($E$27*((M$2+10)/10))</f>
        <v>4.70865051903114</v>
      </c>
      <c r="N20" s="39" t="n">
        <f aca="false">(($A20-(((N$2+10)/10)+10))*$E$26)/($E$27*((N$2+10)/10))</f>
        <v>4.42875816993464</v>
      </c>
      <c r="O20" s="39" t="n">
        <f aca="false">(($A20-(((O$2+10)/10)+10))*$E$26)/($E$27*((O$2+10)/10))</f>
        <v>4.17832817337461</v>
      </c>
      <c r="P20" s="39" t="n">
        <f aca="false">(($A20-(((P$2+10)/10)+10))*$E$26)/($E$27*((P$2+10)/10))</f>
        <v>3.95294117647059</v>
      </c>
      <c r="Q20" s="39" t="n">
        <f aca="false">(($A20-(((Q$2+10)/10)+10))*$E$26)/($E$27*((Q$2+10)/10))</f>
        <v>3.74901960784314</v>
      </c>
      <c r="R20" s="39" t="n">
        <f aca="false">(($A20-(((R$2+10)/10)+10))*$E$26)/($E$27*((R$2+10)/10))</f>
        <v>3.56363636363636</v>
      </c>
      <c r="S20" s="40" t="n">
        <v>140</v>
      </c>
      <c r="T20" s="39" t="n">
        <f aca="false">(($A20-(((T$2+10)/10)+10))*$E$26)/($E$27*((T$2+10)/10))</f>
        <v>3.39437340153453</v>
      </c>
      <c r="U20" s="39" t="n">
        <f aca="false">(($A20-(((U$2+10)/10)+10))*$E$26)/($E$27*((U$2+10)/10))</f>
        <v>3.23921568627451</v>
      </c>
      <c r="V20" s="39" t="n">
        <f aca="false">(($A20-(((V$2+10)/10)+10))*$E$26)/($E$27*((V$2+10)/10))</f>
        <v>3.09647058823529</v>
      </c>
      <c r="W20" s="39" t="n">
        <f aca="false">(($A20-(((W$2+10)/10)+10))*$E$26)/($E$27*((W$2+10)/10))</f>
        <v>2.96470588235294</v>
      </c>
      <c r="X20" s="39" t="n">
        <f aca="false">(($A20-(((X$2+10)/10)+10))*$E$26)/($E$27*((X$2+10)/10))</f>
        <v>2.84270152505447</v>
      </c>
      <c r="Y20" s="39" t="n">
        <f aca="false">(($A20-(((Y$2+10)/10)+10))*$E$26)/($E$27*((Y$2+10)/10))</f>
        <v>2.72941176470588</v>
      </c>
      <c r="Z20" s="39" t="n">
        <f aca="false">(($A20-(((Z$2+10)/10)+10))*$E$26)/($E$27*((Z$2+10)/10))</f>
        <v>2.62393509127789</v>
      </c>
      <c r="AA20" s="39" t="n">
        <f aca="false">(($A20-(((AA$2+10)/10)+10))*$E$26)/($E$27*((AA$2+10)/10))</f>
        <v>2.52549019607843</v>
      </c>
      <c r="AB20" s="39" t="n">
        <f aca="false">(($A20-(((AB$2+10)/10)+10))*$E$26)/($E$27*((AB$2+10)/10))</f>
        <v>2.43339658444023</v>
      </c>
      <c r="AC20" s="39" t="n">
        <f aca="false">(($A20-(((AC$2+10)/10)+10))*$E$26)/($E$27*((AC$2+10)/10))</f>
        <v>2.34705882352941</v>
      </c>
      <c r="AD20" s="39" t="n">
        <f aca="false">(($A20-(((AD$2+10)/10)+10))*$E$26)/($E$27*((AD$2+10)/10))</f>
        <v>2.26595365418895</v>
      </c>
      <c r="AE20" s="39" t="n">
        <f aca="false">(($A20-(((AE$2+10)/10)+10))*$E$26)/($E$27*((AE$2+10)/10))</f>
        <v>2.18961937716263</v>
      </c>
      <c r="AF20" s="39" t="n">
        <f aca="false">(($A20-(((AF$2+10)/10)+10))*$E$26)/($E$27*((AF$2+10)/10))</f>
        <v>2.11764705882353</v>
      </c>
      <c r="AG20" s="39" t="n">
        <f aca="false">(($A20-(((AG$2+10)/10)+10))*$E$26)/($E$27*((AG$2+10)/10))</f>
        <v>2.04967320261438</v>
      </c>
      <c r="AH20" s="39" t="n">
        <f aca="false">(($A20-(((AH$2+10)/10)+10))*$E$26)/($E$27*((AH$2+10)/10))</f>
        <v>1.98537360890302</v>
      </c>
      <c r="AI20" s="39" t="n">
        <f aca="false">(($A20-(((AI$2+10)/10)+10))*$E$26)/($E$27*((AI$2+10)/10))</f>
        <v>1.92445820433437</v>
      </c>
      <c r="AJ20" s="39" t="n">
        <f aca="false">(($A20-(((AJ$2+10)/10)+10))*$E$26)/($E$27*((AJ$2+10)/10))</f>
        <v>1.86666666666667</v>
      </c>
      <c r="AK20" s="39" t="n">
        <f aca="false">(($A20-(((AK$2+10)/10)+10))*$E$26)/($E$27*((AK$2+10)/10))</f>
        <v>1.81176470588235</v>
      </c>
      <c r="AL20" s="39" t="n">
        <f aca="false">(($A20-(((AL$2+10)/10)+10))*$E$26)/($E$27*((AL$2+10)/10))</f>
        <v>1.75954088952654</v>
      </c>
      <c r="AM20" s="39" t="n">
        <f aca="false">(($A20-(((AM$2+10)/10)+10))*$E$26)/($E$27*((AM$2+10)/10))</f>
        <v>1.70980392156863</v>
      </c>
    </row>
    <row r="21" s="28" customFormat="true" ht="15.95" hidden="false" customHeight="true" outlineLevel="0" collapsed="false">
      <c r="A21" s="40" t="n">
        <v>130</v>
      </c>
      <c r="B21" s="41" t="n">
        <f aca="false">(($A21-(((B$2+10)/10)+10))*$E$26)/($E$27*((B$2+10)/10))</f>
        <v>12.8470588235294</v>
      </c>
      <c r="C21" s="41" t="n">
        <f aca="false">(($A21-(((C$2+10)/10)+10))*$E$26)/($E$27*((C$2+10)/10))</f>
        <v>10.9647058823529</v>
      </c>
      <c r="D21" s="41" t="n">
        <f aca="false">((A21-((($D$2+10)/10)+10))*$E$26)/($E$27*(($D$2+10)/10))</f>
        <v>9.55294117647059</v>
      </c>
      <c r="E21" s="41" t="n">
        <f aca="false">(($A21-(((E$2+10)/10)+10))*$E$26)/($E$27*((E$2+10)/10))</f>
        <v>8.45490196078431</v>
      </c>
      <c r="F21" s="41" t="n">
        <f aca="false">(($A21-(((F$2+10)/10)+10))*$E$26)/($E$27*((F$2+10)/10))</f>
        <v>7.57647058823529</v>
      </c>
      <c r="G21" s="41" t="n">
        <f aca="false">(($A21-(((G$2+10)/10)+10))*$E$26)/($E$27*((G$2+10)/10))</f>
        <v>6.85775401069519</v>
      </c>
      <c r="H21" s="41" t="n">
        <f aca="false">(($A21-(((H$2+10)/10)+10))*$E$26)/($E$27*((H$2+10)/10))</f>
        <v>6.25882352941177</v>
      </c>
      <c r="I21" s="41" t="n">
        <f aca="false">(($A21-(((I$2+10)/10)+10))*$E$26)/($E$27*((I$2+10)/10))</f>
        <v>5.75203619909502</v>
      </c>
      <c r="J21" s="41" t="n">
        <f aca="false">(($A21-(((J$2+10)/10)+10))*$E$26)/($E$27*((J$2+10)/10))</f>
        <v>5.31764705882353</v>
      </c>
      <c r="K21" s="41" t="n">
        <f aca="false">(($A21-(((K$2+10)/10)+10))*$E$26)/($E$27*((K$2+10)/10))</f>
        <v>4.94117647058824</v>
      </c>
      <c r="L21" s="41" t="n">
        <f aca="false">(($A21-(((L$2+10)/10)+10))*$E$26)/($E$27*((L$2+10)/10))</f>
        <v>4.61176470588235</v>
      </c>
      <c r="M21" s="41" t="n">
        <f aca="false">(($A21-(((M$2+10)/10)+10))*$E$26)/($E$27*((M$2+10)/10))</f>
        <v>4.32110726643599</v>
      </c>
      <c r="N21" s="41" t="n">
        <f aca="false">(($A21-(((N$2+10)/10)+10))*$E$26)/($E$27*((N$2+10)/10))</f>
        <v>4.06274509803922</v>
      </c>
      <c r="O21" s="41" t="n">
        <f aca="false">(($A21-(((O$2+10)/10)+10))*$E$26)/($E$27*((O$2+10)/10))</f>
        <v>3.83157894736842</v>
      </c>
      <c r="P21" s="41" t="n">
        <f aca="false">(($A21-(((P$2+10)/10)+10))*$E$26)/($E$27*((P$2+10)/10))</f>
        <v>3.62352941176471</v>
      </c>
      <c r="Q21" s="41" t="n">
        <f aca="false">(($A21-(((Q$2+10)/10)+10))*$E$26)/($E$27*((Q$2+10)/10))</f>
        <v>3.43529411764706</v>
      </c>
      <c r="R21" s="41" t="n">
        <f aca="false">(($A21-(((R$2+10)/10)+10))*$E$26)/($E$27*((R$2+10)/10))</f>
        <v>3.26417112299465</v>
      </c>
      <c r="S21" s="40" t="n">
        <v>130</v>
      </c>
      <c r="T21" s="41" t="n">
        <f aca="false">(($A21-(((T$2+10)/10)+10))*$E$26)/($E$27*((T$2+10)/10))</f>
        <v>3.1079283887468</v>
      </c>
      <c r="U21" s="41" t="n">
        <f aca="false">(($A21-(((U$2+10)/10)+10))*$E$26)/($E$27*((U$2+10)/10))</f>
        <v>2.96470588235294</v>
      </c>
      <c r="V21" s="41" t="n">
        <f aca="false">(($A21-(((V$2+10)/10)+10))*$E$26)/($E$27*((V$2+10)/10))</f>
        <v>2.83294117647059</v>
      </c>
      <c r="W21" s="41" t="n">
        <f aca="false">(($A21-(((W$2+10)/10)+10))*$E$26)/($E$27*((W$2+10)/10))</f>
        <v>2.71131221719457</v>
      </c>
      <c r="X21" s="41" t="n">
        <f aca="false">(($A21-(((X$2+10)/10)+10))*$E$26)/($E$27*((X$2+10)/10))</f>
        <v>2.59869281045752</v>
      </c>
      <c r="Y21" s="41" t="n">
        <f aca="false">(($A21-(((Y$2+10)/10)+10))*$E$26)/($E$27*((Y$2+10)/10))</f>
        <v>2.49411764705882</v>
      </c>
      <c r="Z21" s="41" t="n">
        <f aca="false">(($A21-(((Z$2+10)/10)+10))*$E$26)/($E$27*((Z$2+10)/10))</f>
        <v>2.39675456389452</v>
      </c>
      <c r="AA21" s="41" t="n">
        <f aca="false">(($A21-(((AA$2+10)/10)+10))*$E$26)/($E$27*((AA$2+10)/10))</f>
        <v>2.30588235294118</v>
      </c>
      <c r="AB21" s="41" t="n">
        <f aca="false">(($A21-(((AB$2+10)/10)+10))*$E$26)/($E$27*((AB$2+10)/10))</f>
        <v>2.22087286527514</v>
      </c>
      <c r="AC21" s="41" t="n">
        <f aca="false">(($A21-(((AC$2+10)/10)+10))*$E$26)/($E$27*((AC$2+10)/10))</f>
        <v>2.14117647058824</v>
      </c>
      <c r="AD21" s="41" t="n">
        <f aca="false">(($A21-(((AD$2+10)/10)+10))*$E$26)/($E$27*((AD$2+10)/10))</f>
        <v>2.06631016042781</v>
      </c>
      <c r="AE21" s="41" t="n">
        <f aca="false">(($A21-(((AE$2+10)/10)+10))*$E$26)/($E$27*((AE$2+10)/10))</f>
        <v>1.99584775086505</v>
      </c>
      <c r="AF21" s="41" t="n">
        <f aca="false">(($A21-(((AF$2+10)/10)+10))*$E$26)/($E$27*((AF$2+10)/10))</f>
        <v>1.92941176470588</v>
      </c>
      <c r="AG21" s="41" t="n">
        <f aca="false">(($A21-(((AG$2+10)/10)+10))*$E$26)/($E$27*((AG$2+10)/10))</f>
        <v>1.86666666666667</v>
      </c>
      <c r="AH21" s="41" t="n">
        <f aca="false">(($A21-(((AH$2+10)/10)+10))*$E$26)/($E$27*((AH$2+10)/10))</f>
        <v>1.80731319554849</v>
      </c>
      <c r="AI21" s="41" t="n">
        <f aca="false">(($A21-(((AI$2+10)/10)+10))*$E$26)/($E$27*((AI$2+10)/10))</f>
        <v>1.75108359133127</v>
      </c>
      <c r="AJ21" s="41" t="n">
        <f aca="false">(($A21-(((AJ$2+10)/10)+10))*$E$26)/($E$27*((AJ$2+10)/10))</f>
        <v>1.69773755656109</v>
      </c>
      <c r="AK21" s="41" t="n">
        <f aca="false">(($A21-(((AK$2+10)/10)+10))*$E$26)/($E$27*((AK$2+10)/10))</f>
        <v>1.64705882352941</v>
      </c>
      <c r="AL21" s="41" t="n">
        <f aca="false">(($A21-(((AL$2+10)/10)+10))*$E$26)/($E$27*((AL$2+10)/10))</f>
        <v>1.59885222381636</v>
      </c>
      <c r="AM21" s="41" t="n">
        <f aca="false">(($A21-(((AM$2+10)/10)+10))*$E$26)/($E$27*((AM$2+10)/10))</f>
        <v>1.55294117647059</v>
      </c>
    </row>
    <row r="22" s="28" customFormat="true" ht="15.95" hidden="false" customHeight="true" outlineLevel="0" collapsed="false">
      <c r="A22" s="40" t="n">
        <v>120</v>
      </c>
      <c r="B22" s="39" t="n">
        <f aca="false">(($A22-(((B$2+10)/10)+10))*$E$26)/($E$27*((B$2+10)/10))</f>
        <v>11.7490196078431</v>
      </c>
      <c r="C22" s="39" t="n">
        <f aca="false">(($A22-(((C$2+10)/10)+10))*$E$26)/($E$27*((C$2+10)/10))</f>
        <v>10.0235294117647</v>
      </c>
      <c r="D22" s="39" t="n">
        <f aca="false">((A22-((($D$2+10)/10)+10))*$E$26)/($E$27*(($D$2+10)/10))</f>
        <v>8.72941176470588</v>
      </c>
      <c r="E22" s="39" t="n">
        <f aca="false">(($A22-(((E$2+10)/10)+10))*$E$26)/($E$27*((E$2+10)/10))</f>
        <v>7.72287581699346</v>
      </c>
      <c r="F22" s="39" t="n">
        <f aca="false">(($A22-(((F$2+10)/10)+10))*$E$26)/($E$27*((F$2+10)/10))</f>
        <v>6.91764705882353</v>
      </c>
      <c r="G22" s="39" t="n">
        <f aca="false">(($A22-(((G$2+10)/10)+10))*$E$26)/($E$27*((G$2+10)/10))</f>
        <v>6.25882352941177</v>
      </c>
      <c r="H22" s="39" t="n">
        <f aca="false">(($A22-(((H$2+10)/10)+10))*$E$26)/($E$27*((H$2+10)/10))</f>
        <v>5.70980392156863</v>
      </c>
      <c r="I22" s="39" t="n">
        <f aca="false">(($A22-(((I$2+10)/10)+10))*$E$26)/($E$27*((I$2+10)/10))</f>
        <v>5.24524886877828</v>
      </c>
      <c r="J22" s="39" t="n">
        <f aca="false">(($A22-(((J$2+10)/10)+10))*$E$26)/($E$27*((J$2+10)/10))</f>
        <v>4.84705882352941</v>
      </c>
      <c r="K22" s="39" t="n">
        <f aca="false">(($A22-(((K$2+10)/10)+10))*$E$26)/($E$27*((K$2+10)/10))</f>
        <v>4.50196078431373</v>
      </c>
      <c r="L22" s="39" t="n">
        <f aca="false">(($A22-(((L$2+10)/10)+10))*$E$26)/($E$27*((L$2+10)/10))</f>
        <v>4.2</v>
      </c>
      <c r="M22" s="39" t="n">
        <f aca="false">(($A22-(((M$2+10)/10)+10))*$E$26)/($E$27*((M$2+10)/10))</f>
        <v>3.93356401384083</v>
      </c>
      <c r="N22" s="39" t="n">
        <f aca="false">(($A22-(((N$2+10)/10)+10))*$E$26)/($E$27*((N$2+10)/10))</f>
        <v>3.69673202614379</v>
      </c>
      <c r="O22" s="39" t="n">
        <f aca="false">(($A22-(((O$2+10)/10)+10))*$E$26)/($E$27*((O$2+10)/10))</f>
        <v>3.48482972136223</v>
      </c>
      <c r="P22" s="39" t="n">
        <f aca="false">(($A22-(((P$2+10)/10)+10))*$E$26)/($E$27*((P$2+10)/10))</f>
        <v>3.29411764705882</v>
      </c>
      <c r="Q22" s="39" t="n">
        <f aca="false">(($A22-(((Q$2+10)/10)+10))*$E$26)/($E$27*((Q$2+10)/10))</f>
        <v>3.12156862745098</v>
      </c>
      <c r="R22" s="39" t="n">
        <f aca="false">(($A22-(((R$2+10)/10)+10))*$E$26)/($E$27*((R$2+10)/10))</f>
        <v>2.96470588235294</v>
      </c>
      <c r="S22" s="40" t="n">
        <v>120</v>
      </c>
      <c r="T22" s="39" t="n">
        <f aca="false">(($A22-(((T$2+10)/10)+10))*$E$26)/($E$27*((T$2+10)/10))</f>
        <v>2.82148337595908</v>
      </c>
      <c r="U22" s="39" t="n">
        <f aca="false">(($A22-(((U$2+10)/10)+10))*$E$26)/($E$27*((U$2+10)/10))</f>
        <v>2.69019607843137</v>
      </c>
      <c r="V22" s="39" t="n">
        <f aca="false">(($A22-(((V$2+10)/10)+10))*$E$26)/($E$27*((V$2+10)/10))</f>
        <v>2.56941176470588</v>
      </c>
      <c r="W22" s="39" t="n">
        <f aca="false">(($A22-(((W$2+10)/10)+10))*$E$26)/($E$27*((W$2+10)/10))</f>
        <v>2.4579185520362</v>
      </c>
      <c r="X22" s="39" t="n">
        <f aca="false">(($A22-(((X$2+10)/10)+10))*$E$26)/($E$27*((X$2+10)/10))</f>
        <v>2.35468409586057</v>
      </c>
      <c r="Y22" s="39" t="n">
        <f aca="false">(($A22-(((Y$2+10)/10)+10))*$E$26)/($E$27*((Y$2+10)/10))</f>
        <v>2.25882352941176</v>
      </c>
      <c r="Z22" s="39" t="n">
        <f aca="false">(($A22-(((Z$2+10)/10)+10))*$E$26)/($E$27*((Z$2+10)/10))</f>
        <v>2.16957403651116</v>
      </c>
      <c r="AA22" s="39" t="n">
        <f aca="false">(($A22-(((AA$2+10)/10)+10))*$E$26)/($E$27*((AA$2+10)/10))</f>
        <v>2.08627450980392</v>
      </c>
      <c r="AB22" s="39" t="n">
        <f aca="false">(($A22-(((AB$2+10)/10)+10))*$E$26)/($E$27*((AB$2+10)/10))</f>
        <v>2.00834914611006</v>
      </c>
      <c r="AC22" s="39" t="n">
        <f aca="false">(($A22-(((AC$2+10)/10)+10))*$E$26)/($E$27*((AC$2+10)/10))</f>
        <v>1.93529411764706</v>
      </c>
      <c r="AD22" s="39" t="n">
        <f aca="false">(($A22-(((AD$2+10)/10)+10))*$E$26)/($E$27*((AD$2+10)/10))</f>
        <v>1.86666666666667</v>
      </c>
      <c r="AE22" s="39" t="n">
        <f aca="false">(($A22-(((AE$2+10)/10)+10))*$E$26)/($E$27*((AE$2+10)/10))</f>
        <v>1.80207612456747</v>
      </c>
      <c r="AF22" s="39" t="n">
        <f aca="false">(($A22-(((AF$2+10)/10)+10))*$E$26)/($E$27*((AF$2+10)/10))</f>
        <v>1.74117647058824</v>
      </c>
      <c r="AG22" s="39" t="n">
        <f aca="false">(($A22-(((AG$2+10)/10)+10))*$E$26)/($E$27*((AG$2+10)/10))</f>
        <v>1.68366013071895</v>
      </c>
      <c r="AH22" s="39" t="n">
        <f aca="false">(($A22-(((AH$2+10)/10)+10))*$E$26)/($E$27*((AH$2+10)/10))</f>
        <v>1.62925278219396</v>
      </c>
      <c r="AI22" s="39" t="n">
        <f aca="false">(($A22-(((AI$2+10)/10)+10))*$E$26)/($E$27*((AI$2+10)/10))</f>
        <v>1.57770897832817</v>
      </c>
      <c r="AJ22" s="39" t="n">
        <f aca="false">(($A22-(((AJ$2+10)/10)+10))*$E$26)/($E$27*((AJ$2+10)/10))</f>
        <v>1.52880844645551</v>
      </c>
      <c r="AK22" s="39" t="n">
        <f aca="false">(($A22-(((AK$2+10)/10)+10))*$E$26)/($E$27*((AK$2+10)/10))</f>
        <v>1.48235294117647</v>
      </c>
      <c r="AL22" s="39" t="n">
        <f aca="false">(($A22-(((AL$2+10)/10)+10))*$E$26)/($E$27*((AL$2+10)/10))</f>
        <v>1.43816355810617</v>
      </c>
      <c r="AM22" s="39" t="n">
        <f aca="false">(($A22-(((AM$2+10)/10)+10))*$E$26)/($E$27*((AM$2+10)/10))</f>
        <v>1.39607843137255</v>
      </c>
    </row>
    <row r="23" s="28" customFormat="true" ht="15.95" hidden="false" customHeight="true" outlineLevel="0" collapsed="false">
      <c r="A23" s="40" t="n">
        <v>110</v>
      </c>
      <c r="B23" s="41" t="n">
        <f aca="false">(($A23-(((B$2+10)/10)+10))*$E$26)/($E$27*((B$2+10)/10))</f>
        <v>10.6509803921569</v>
      </c>
      <c r="C23" s="41" t="n">
        <f aca="false">(($A23-(((C$2+10)/10)+10))*$E$26)/($E$27*((C$2+10)/10))</f>
        <v>9.08235294117647</v>
      </c>
      <c r="D23" s="41" t="n">
        <f aca="false">((A23-((($D$2+10)/10)+10))*$E$26)/($E$27*(($D$2+10)/10))</f>
        <v>7.90588235294118</v>
      </c>
      <c r="E23" s="41" t="n">
        <f aca="false">(($A23-(((E$2+10)/10)+10))*$E$26)/($E$27*((E$2+10)/10))</f>
        <v>6.99084967320261</v>
      </c>
      <c r="F23" s="41" t="n">
        <f aca="false">(($A23-(((F$2+10)/10)+10))*$E$26)/($E$27*((F$2+10)/10))</f>
        <v>6.25882352941177</v>
      </c>
      <c r="G23" s="41" t="n">
        <f aca="false">(($A23-(((G$2+10)/10)+10))*$E$26)/($E$27*((G$2+10)/10))</f>
        <v>5.65989304812834</v>
      </c>
      <c r="H23" s="41" t="n">
        <f aca="false">(($A23-(((H$2+10)/10)+10))*$E$26)/($E$27*((H$2+10)/10))</f>
        <v>5.16078431372549</v>
      </c>
      <c r="I23" s="41" t="n">
        <f aca="false">(($A23-(((I$2+10)/10)+10))*$E$26)/($E$27*((I$2+10)/10))</f>
        <v>4.73846153846154</v>
      </c>
      <c r="J23" s="41" t="n">
        <f aca="false">(($A23-(((J$2+10)/10)+10))*$E$26)/($E$27*((J$2+10)/10))</f>
        <v>4.3764705882353</v>
      </c>
      <c r="K23" s="41" t="n">
        <f aca="false">(($A23-(((K$2+10)/10)+10))*$E$26)/($E$27*((K$2+10)/10))</f>
        <v>4.06274509803922</v>
      </c>
      <c r="L23" s="41" t="n">
        <f aca="false">(($A23-(((L$2+10)/10)+10))*$E$26)/($E$27*((L$2+10)/10))</f>
        <v>3.78823529411765</v>
      </c>
      <c r="M23" s="41" t="n">
        <f aca="false">(($A23-(((M$2+10)/10)+10))*$E$26)/($E$27*((M$2+10)/10))</f>
        <v>3.54602076124568</v>
      </c>
      <c r="N23" s="41" t="n">
        <f aca="false">(($A23-(((N$2+10)/10)+10))*$E$26)/($E$27*((N$2+10)/10))</f>
        <v>3.33071895424837</v>
      </c>
      <c r="O23" s="41" t="n">
        <f aca="false">(($A23-(((O$2+10)/10)+10))*$E$26)/($E$27*((O$2+10)/10))</f>
        <v>3.13808049535604</v>
      </c>
      <c r="P23" s="41" t="n">
        <f aca="false">(($A23-(((P$2+10)/10)+10))*$E$26)/($E$27*((P$2+10)/10))</f>
        <v>2.96470588235294</v>
      </c>
      <c r="Q23" s="41" t="n">
        <f aca="false">(($A23-(((Q$2+10)/10)+10))*$E$26)/($E$27*((Q$2+10)/10))</f>
        <v>2.8078431372549</v>
      </c>
      <c r="R23" s="41" t="n">
        <f aca="false">(($A23-(((R$2+10)/10)+10))*$E$26)/($E$27*((R$2+10)/10))</f>
        <v>2.66524064171123</v>
      </c>
      <c r="S23" s="40" t="n">
        <v>110</v>
      </c>
      <c r="T23" s="41" t="n">
        <f aca="false">(($A23-(((T$2+10)/10)+10))*$E$26)/($E$27*((T$2+10)/10))</f>
        <v>2.53503836317136</v>
      </c>
      <c r="U23" s="41" t="n">
        <f aca="false">(($A23-(((U$2+10)/10)+10))*$E$26)/($E$27*((U$2+10)/10))</f>
        <v>2.4156862745098</v>
      </c>
      <c r="V23" s="41" t="n">
        <f aca="false">(($A23-(((V$2+10)/10)+10))*$E$26)/($E$27*((V$2+10)/10))</f>
        <v>2.30588235294118</v>
      </c>
      <c r="W23" s="41" t="n">
        <f aca="false">(($A23-(((W$2+10)/10)+10))*$E$26)/($E$27*((W$2+10)/10))</f>
        <v>2.20452488687783</v>
      </c>
      <c r="X23" s="41" t="n">
        <f aca="false">(($A23-(((X$2+10)/10)+10))*$E$26)/($E$27*((X$2+10)/10))</f>
        <v>2.11067538126362</v>
      </c>
      <c r="Y23" s="41" t="n">
        <f aca="false">(($A23-(((Y$2+10)/10)+10))*$E$26)/($E$27*((Y$2+10)/10))</f>
        <v>2.02352941176471</v>
      </c>
      <c r="Z23" s="41" t="n">
        <f aca="false">(($A23-(((Z$2+10)/10)+10))*$E$26)/($E$27*((Z$2+10)/10))</f>
        <v>1.94239350912779</v>
      </c>
      <c r="AA23" s="41" t="n">
        <f aca="false">(($A23-(((AA$2+10)/10)+10))*$E$26)/($E$27*((AA$2+10)/10))</f>
        <v>1.86666666666667</v>
      </c>
      <c r="AB23" s="41" t="n">
        <f aca="false">(($A23-(((AB$2+10)/10)+10))*$E$26)/($E$27*((AB$2+10)/10))</f>
        <v>1.79582542694497</v>
      </c>
      <c r="AC23" s="41" t="n">
        <f aca="false">(($A23-(((AC$2+10)/10)+10))*$E$26)/($E$27*((AC$2+10)/10))</f>
        <v>1.72941176470588</v>
      </c>
      <c r="AD23" s="41" t="n">
        <f aca="false">(($A23-(((AD$2+10)/10)+10))*$E$26)/($E$27*((AD$2+10)/10))</f>
        <v>1.66702317290553</v>
      </c>
      <c r="AE23" s="41" t="n">
        <f aca="false">(($A23-(((AE$2+10)/10)+10))*$E$26)/($E$27*((AE$2+10)/10))</f>
        <v>1.6083044982699</v>
      </c>
      <c r="AF23" s="41" t="n">
        <f aca="false">(($A23-(((AF$2+10)/10)+10))*$E$26)/($E$27*((AF$2+10)/10))</f>
        <v>1.55294117647059</v>
      </c>
      <c r="AG23" s="41" t="n">
        <f aca="false">(($A23-(((AG$2+10)/10)+10))*$E$26)/($E$27*((AG$2+10)/10))</f>
        <v>1.50065359477124</v>
      </c>
      <c r="AH23" s="41" t="n">
        <f aca="false">(($A23-(((AH$2+10)/10)+10))*$E$26)/($E$27*((AH$2+10)/10))</f>
        <v>1.45119236883943</v>
      </c>
      <c r="AI23" s="41" t="n">
        <f aca="false">(($A23-(((AI$2+10)/10)+10))*$E$26)/($E$27*((AI$2+10)/10))</f>
        <v>1.40433436532508</v>
      </c>
      <c r="AJ23" s="41" t="n">
        <f aca="false">(($A23-(((AJ$2+10)/10)+10))*$E$26)/($E$27*((AJ$2+10)/10))</f>
        <v>1.35987933634992</v>
      </c>
      <c r="AK23" s="41" t="n">
        <f aca="false">(($A23-(((AK$2+10)/10)+10))*$E$26)/($E$27*((AK$2+10)/10))</f>
        <v>1.31764705882353</v>
      </c>
      <c r="AL23" s="41" t="n">
        <f aca="false">(($A23-(((AL$2+10)/10)+10))*$E$26)/($E$27*((AL$2+10)/10))</f>
        <v>1.27747489239598</v>
      </c>
      <c r="AM23" s="41" t="n">
        <f aca="false">(($A23-(((AM$2+10)/10)+10))*$E$26)/($E$27*((AM$2+10)/10))</f>
        <v>1.23921568627451</v>
      </c>
    </row>
    <row r="24" s="28" customFormat="true" ht="15.95" hidden="false" customHeight="true" outlineLevel="0" collapsed="false">
      <c r="A24" s="40" t="n">
        <v>100</v>
      </c>
      <c r="B24" s="39" t="n">
        <f aca="false">(($A24-(((B$2+10)/10)+10))*$E$26)/($E$27*((B$2+10)/10))</f>
        <v>9.55294117647059</v>
      </c>
      <c r="C24" s="39" t="n">
        <f aca="false">(($A24-(((C$2+10)/10)+10))*$E$26)/($E$27*((C$2+10)/10))</f>
        <v>8.14117647058824</v>
      </c>
      <c r="D24" s="39" t="n">
        <f aca="false">((A24-((($D$2+10)/10)+10))*$E$26)/($E$27*(($D$2+10)/10))</f>
        <v>7.08235294117647</v>
      </c>
      <c r="E24" s="39" t="n">
        <f aca="false">(($A24-(((E$2+10)/10)+10))*$E$26)/($E$27*((E$2+10)/10))</f>
        <v>6.25882352941177</v>
      </c>
      <c r="F24" s="39" t="n">
        <f aca="false">(($A24-(((F$2+10)/10)+10))*$E$26)/($E$27*((F$2+10)/10))</f>
        <v>5.6</v>
      </c>
      <c r="G24" s="39" t="n">
        <f aca="false">(($A24-(((G$2+10)/10)+10))*$E$26)/($E$27*((G$2+10)/10))</f>
        <v>5.06096256684492</v>
      </c>
      <c r="H24" s="39" t="n">
        <f aca="false">(($A24-(((H$2+10)/10)+10))*$E$26)/($E$27*((H$2+10)/10))</f>
        <v>4.61176470588235</v>
      </c>
      <c r="I24" s="39" t="n">
        <f aca="false">(($A24-(((I$2+10)/10)+10))*$E$26)/($E$27*((I$2+10)/10))</f>
        <v>4.2316742081448</v>
      </c>
      <c r="J24" s="39" t="n">
        <f aca="false">(($A24-(((J$2+10)/10)+10))*$E$26)/($E$27*((J$2+10)/10))</f>
        <v>3.90588235294118</v>
      </c>
      <c r="K24" s="39" t="n">
        <f aca="false">(($A24-(((K$2+10)/10)+10))*$E$26)/($E$27*((K$2+10)/10))</f>
        <v>3.62352941176471</v>
      </c>
      <c r="L24" s="39" t="n">
        <f aca="false">(($A24-(((L$2+10)/10)+10))*$E$26)/($E$27*((L$2+10)/10))</f>
        <v>3.37647058823529</v>
      </c>
      <c r="M24" s="39" t="n">
        <f aca="false">(($A24-(((M$2+10)/10)+10))*$E$26)/($E$27*((M$2+10)/10))</f>
        <v>3.15847750865052</v>
      </c>
      <c r="N24" s="39" t="n">
        <f aca="false">(($A24-(((N$2+10)/10)+10))*$E$26)/($E$27*((N$2+10)/10))</f>
        <v>2.96470588235294</v>
      </c>
      <c r="O24" s="39" t="n">
        <f aca="false">(($A24-(((O$2+10)/10)+10))*$E$26)/($E$27*((O$2+10)/10))</f>
        <v>2.79133126934985</v>
      </c>
      <c r="P24" s="39" t="n">
        <f aca="false">(($A24-(((P$2+10)/10)+10))*$E$26)/($E$27*((P$2+10)/10))</f>
        <v>2.63529411764706</v>
      </c>
      <c r="Q24" s="39" t="n">
        <f aca="false">(($A24-(((Q$2+10)/10)+10))*$E$26)/($E$27*((Q$2+10)/10))</f>
        <v>2.49411764705882</v>
      </c>
      <c r="R24" s="39" t="n">
        <f aca="false">(($A24-(((R$2+10)/10)+10))*$E$26)/($E$27*((R$2+10)/10))</f>
        <v>2.36577540106952</v>
      </c>
      <c r="S24" s="40" t="n">
        <v>100</v>
      </c>
      <c r="T24" s="39" t="n">
        <f aca="false">(($A24-(((T$2+10)/10)+10))*$E$26)/($E$27*((T$2+10)/10))</f>
        <v>2.24859335038363</v>
      </c>
      <c r="U24" s="39" t="n">
        <f aca="false">(($A24-(((U$2+10)/10)+10))*$E$26)/($E$27*((U$2+10)/10))</f>
        <v>2.14117647058824</v>
      </c>
      <c r="V24" s="39" t="n">
        <f aca="false">(($A24-(((V$2+10)/10)+10))*$E$26)/($E$27*((V$2+10)/10))</f>
        <v>2.04235294117647</v>
      </c>
      <c r="W24" s="39" t="n">
        <f aca="false">(($A24-(((W$2+10)/10)+10))*$E$26)/($E$27*((W$2+10)/10))</f>
        <v>1.95113122171946</v>
      </c>
      <c r="X24" s="39" t="n">
        <f aca="false">(($A24-(((X$2+10)/10)+10))*$E$26)/($E$27*((X$2+10)/10))</f>
        <v>1.86666666666667</v>
      </c>
      <c r="Y24" s="39" t="n">
        <f aca="false">(($A24-(((Y$2+10)/10)+10))*$E$26)/($E$27*((Y$2+10)/10))</f>
        <v>1.78823529411765</v>
      </c>
      <c r="Z24" s="39" t="n">
        <f aca="false">(($A24-(((Z$2+10)/10)+10))*$E$26)/($E$27*((Z$2+10)/10))</f>
        <v>1.71521298174442</v>
      </c>
      <c r="AA24" s="39" t="n">
        <f aca="false">(($A24-(((AA$2+10)/10)+10))*$E$26)/($E$27*((AA$2+10)/10))</f>
        <v>1.64705882352941</v>
      </c>
      <c r="AB24" s="39" t="n">
        <f aca="false">(($A24-(((AB$2+10)/10)+10))*$E$26)/($E$27*((AB$2+10)/10))</f>
        <v>1.58330170777989</v>
      </c>
      <c r="AC24" s="39" t="n">
        <f aca="false">(($A24-(((AC$2+10)/10)+10))*$E$26)/($E$27*((AC$2+10)/10))</f>
        <v>1.52352941176471</v>
      </c>
      <c r="AD24" s="39" t="n">
        <f aca="false">(($A24-(((AD$2+10)/10)+10))*$E$26)/($E$27*((AD$2+10)/10))</f>
        <v>1.46737967914439</v>
      </c>
      <c r="AE24" s="39" t="n">
        <f aca="false">(($A24-(((AE$2+10)/10)+10))*$E$26)/($E$27*((AE$2+10)/10))</f>
        <v>1.41453287197232</v>
      </c>
      <c r="AF24" s="39" t="n">
        <f aca="false">(($A24-(((AF$2+10)/10)+10))*$E$26)/($E$27*((AF$2+10)/10))</f>
        <v>1.36470588235294</v>
      </c>
      <c r="AG24" s="39" t="n">
        <f aca="false">(($A24-(((AG$2+10)/10)+10))*$E$26)/($E$27*((AG$2+10)/10))</f>
        <v>1.31764705882353</v>
      </c>
      <c r="AH24" s="39" t="n">
        <f aca="false">(($A24-(((AH$2+10)/10)+10))*$E$26)/($E$27*((AH$2+10)/10))</f>
        <v>1.2731319554849</v>
      </c>
      <c r="AI24" s="39" t="n">
        <f aca="false">(($A24-(((AI$2+10)/10)+10))*$E$26)/($E$27*((AI$2+10)/10))</f>
        <v>1.23095975232198</v>
      </c>
      <c r="AJ24" s="39" t="n">
        <f aca="false">(($A24-(((AJ$2+10)/10)+10))*$E$26)/($E$27*((AJ$2+10)/10))</f>
        <v>1.19095022624434</v>
      </c>
      <c r="AK24" s="39" t="n">
        <f aca="false">(($A24-(((AK$2+10)/10)+10))*$E$26)/($E$27*((AK$2+10)/10))</f>
        <v>1.15294117647059</v>
      </c>
      <c r="AL24" s="39" t="n">
        <f aca="false">(($A24-(((AL$2+10)/10)+10))*$E$26)/($E$27*((AL$2+10)/10))</f>
        <v>1.1167862266858</v>
      </c>
      <c r="AM24" s="39" t="n">
        <f aca="false">(($A24-(((AM$2+10)/10)+10))*$E$26)/($E$27*((AM$2+10)/10))</f>
        <v>1.08235294117647</v>
      </c>
    </row>
    <row r="25" customFormat="false" ht="12.75" hidden="false" customHeight="false" outlineLevel="0" collapsed="false">
      <c r="A25" s="42"/>
      <c r="B25" s="42"/>
      <c r="C25" s="42"/>
      <c r="D25" s="4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43"/>
    </row>
    <row r="26" customFormat="false" ht="17.25" hidden="false" customHeight="true" outlineLevel="0" collapsed="false">
      <c r="A26" s="44" t="s">
        <v>2</v>
      </c>
      <c r="B26" s="44"/>
      <c r="C26" s="44"/>
      <c r="D26" s="44"/>
      <c r="E26" s="45" t="n">
        <v>14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43"/>
    </row>
    <row r="27" customFormat="false" ht="17.25" hidden="false" customHeight="true" outlineLevel="0" collapsed="false">
      <c r="A27" s="44" t="s">
        <v>6</v>
      </c>
      <c r="B27" s="44"/>
      <c r="C27" s="44"/>
      <c r="D27" s="44"/>
      <c r="E27" s="45" t="n">
        <v>42.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43"/>
    </row>
    <row r="28" customFormat="false" ht="12.75" hidden="false" customHeight="false" outlineLevel="0" collapsed="false"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46"/>
    </row>
    <row r="29" customFormat="false" ht="12.75" hidden="false" customHeight="false" outlineLevel="0" collapsed="false"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6"/>
    </row>
    <row r="30" customFormat="false" ht="12.75" hidden="false" customHeight="false" outlineLevel="0" collapsed="false"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46"/>
    </row>
    <row r="31" customFormat="false" ht="12.75" hidden="false" customHeight="false" outlineLevel="0" collapsed="false"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46"/>
    </row>
    <row r="32" customFormat="false" ht="12.75" hidden="false" customHeight="false" outlineLevel="0" collapsed="false"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46"/>
    </row>
    <row r="33" customFormat="false" ht="12.75" hidden="false" customHeight="false" outlineLevel="0" collapsed="false"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46"/>
    </row>
  </sheetData>
  <sheetProtection sheet="true" objects="true" scenarios="true"/>
  <mergeCells count="3">
    <mergeCell ref="M1:Q1"/>
    <mergeCell ref="A26:D26"/>
    <mergeCell ref="A27:D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2:18:47Z</dcterms:created>
  <dc:creator>Derek Moore</dc:creator>
  <dc:description/>
  <dc:language>en-US</dc:language>
  <cp:lastModifiedBy>ss7v0536</cp:lastModifiedBy>
  <cp:lastPrinted>2004-12-22T08:33:05Z</cp:lastPrinted>
  <dcterms:modified xsi:type="dcterms:W3CDTF">2011-03-18T18:37:16Z</dcterms:modified>
  <cp:revision>0</cp:revision>
  <dc:subject/>
  <dc:title/>
</cp:coreProperties>
</file>