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Original designed by Kieron Piercy and Derek Moore.
Formatting and macros by Don Wag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1</xdr:rowOff>
              </xdr:from>
              <xdr:to>
                <xdr:col>17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Bailout Duration</t>
  </si>
  <si>
    <t xml:space="preserve"> Calculations based on Van der Waals Equation compared to results from Ideal Gas Law</t>
  </si>
  <si>
    <t xml:space="preserve">Waiver: Whilst accuracy of the data has been checked by the designers, use of the programme requires the user to check the figures for accuracy.</t>
  </si>
  <si>
    <r>
      <rPr>
        <b val="true"/>
        <sz val="12"/>
        <rFont val="Arial"/>
        <family val="2"/>
      </rPr>
      <t xml:space="preserve">Enter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values here in the blue boxes:</t>
    </r>
  </si>
  <si>
    <t xml:space="preserve">Percentage of Oxygen</t>
  </si>
  <si>
    <t xml:space="preserve">%</t>
  </si>
  <si>
    <r>
      <rPr>
        <sz val="10"/>
        <rFont val="Arial"/>
        <family val="2"/>
      </rPr>
      <t xml:space="preserve">Be sure to re</t>
    </r>
    <r>
      <rPr>
        <sz val="10"/>
        <color rgb="FFFF0000"/>
        <rFont val="Arial"/>
        <family val="2"/>
      </rPr>
      <t xml:space="preserve">calculate</t>
    </r>
    <r>
      <rPr>
        <sz val="10"/>
        <rFont val="Arial"/>
        <family val="2"/>
      </rPr>
      <t xml:space="preserve"> if you change your data input.</t>
    </r>
  </si>
  <si>
    <t xml:space="preserve">THESE FIGURES ARE FOR ILLUSTRATION PURPOSES ONLY</t>
  </si>
  <si>
    <t xml:space="preserve">Percentage of Nitrogen</t>
  </si>
  <si>
    <t xml:space="preserve">Decimal Percent</t>
  </si>
  <si>
    <t xml:space="preserve">a</t>
  </si>
  <si>
    <t xml:space="preserve">b</t>
  </si>
  <si>
    <t xml:space="preserve">a of mix</t>
  </si>
  <si>
    <t xml:space="preserve">b of mix</t>
  </si>
  <si>
    <t xml:space="preserve">Percentage of Helium</t>
  </si>
  <si>
    <r>
      <rPr>
        <sz val="10"/>
        <rFont val="Arial"/>
        <family val="2"/>
      </rPr>
      <t xml:space="preserve">O</t>
    </r>
    <r>
      <rPr>
        <sz val="6"/>
        <rFont val="Arial"/>
        <family val="2"/>
      </rPr>
      <t xml:space="preserve">2</t>
    </r>
  </si>
  <si>
    <t xml:space="preserve">Cylinder Floodable Volume</t>
  </si>
  <si>
    <t xml:space="preserve">Litres</t>
  </si>
  <si>
    <r>
      <rPr>
        <sz val="10"/>
        <rFont val="Arial"/>
        <family val="2"/>
      </rPr>
      <t xml:space="preserve">N</t>
    </r>
    <r>
      <rPr>
        <sz val="6"/>
        <rFont val="Arial"/>
        <family val="2"/>
      </rPr>
      <t xml:space="preserve">2</t>
    </r>
  </si>
  <si>
    <t xml:space="preserve">Cylinder Pressure</t>
  </si>
  <si>
    <t xml:space="preserve">Bar</t>
  </si>
  <si>
    <t xml:space="preserve">He</t>
  </si>
  <si>
    <t xml:space="preserve">R =</t>
  </si>
  <si>
    <t xml:space="preserve">Water Temperature</t>
  </si>
  <si>
    <t xml:space="preserve">°C</t>
  </si>
  <si>
    <r>
      <rPr>
        <i val="true"/>
        <sz val="10"/>
        <rFont val="CGOmega-BoldItalic"/>
        <family val="2"/>
      </rPr>
      <t xml:space="preserve">°K = </t>
    </r>
    <r>
      <rPr>
        <sz val="10"/>
        <rFont val="Arial"/>
        <family val="2"/>
      </rPr>
      <t xml:space="preserve">Temperature Absolute</t>
    </r>
  </si>
  <si>
    <t xml:space="preserve">n =</t>
  </si>
  <si>
    <t xml:space="preserve">Depth in Metres</t>
  </si>
  <si>
    <t xml:space="preserve">Metres</t>
  </si>
  <si>
    <t xml:space="preserve">( P + n2a / v2 ) ( v – nb ) = nRT</t>
  </si>
  <si>
    <t xml:space="preserve">Breathing Rate Litres per Minute</t>
  </si>
  <si>
    <t xml:space="preserve">l/min.</t>
  </si>
  <si>
    <t xml:space="preserve">Note:</t>
  </si>
  <si>
    <t xml:space="preserve">Cylinder Pressure in Bar</t>
  </si>
  <si>
    <t xml:space="preserve">Ideal Gas Laws give a Free Gas Volume of the Cylinder as:</t>
  </si>
  <si>
    <t xml:space="preserve">Cylinder Volume in Litres</t>
  </si>
  <si>
    <t xml:space="preserve">Litres </t>
  </si>
  <si>
    <t xml:space="preserve">Van der Waals equation gives a FGV of the Cylinder as:</t>
  </si>
  <si>
    <t xml:space="preserve">Ideal Gas Law Bailout Duration in Minutes</t>
  </si>
  <si>
    <t xml:space="preserve">Minutes</t>
  </si>
  <si>
    <t xml:space="preserve">Percentage of FGV compared to the Ideal Gas Laws:</t>
  </si>
  <si>
    <t xml:space="preserve">Exact Duration of Gas in Minutes</t>
  </si>
  <si>
    <t xml:space="preserve">Using Van der Waals Equation</t>
  </si>
  <si>
    <r>
      <rPr>
        <b val="true"/>
        <sz val="10"/>
        <color rgb="FFFFFFFF"/>
        <rFont val="Arial"/>
        <family val="2"/>
      </rPr>
      <t xml:space="preserve">ACTUAL DURATION </t>
    </r>
    <r>
      <rPr>
        <i val="true"/>
        <sz val="10"/>
        <color rgb="FFFFFFFF"/>
        <rFont val="Arial"/>
        <family val="2"/>
      </rPr>
      <t xml:space="preserve">(assuming breathing rate remains constant)</t>
    </r>
  </si>
  <si>
    <t xml:space="preserve">Van der Walls Equation Applied to Bailout Duration at various depths to 250 Metres at Pressures up to 300 Bar</t>
  </si>
  <si>
    <t xml:space="preserve">Cylinder Volume</t>
  </si>
  <si>
    <t xml:space="preserve">Breathing Rate  Litre/min</t>
  </si>
  <si>
    <t xml:space="preserve">Usable Breathing Gas Expressed in Minutes</t>
  </si>
  <si>
    <t xml:space="preserve">MSW</t>
  </si>
  <si>
    <t xml:space="preserve">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name val="Arial"/>
      <family val="2"/>
    </font>
    <font>
      <b val="true"/>
      <sz val="10"/>
      <color rgb="FF00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u val="singl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CGOmega-BoldItalic"/>
      <family val="2"/>
    </font>
    <font>
      <sz val="18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Verdana"/>
      <family val="0"/>
    </font>
    <font>
      <sz val="10"/>
      <color rgb="FFFF0000"/>
      <name val="Verdana"/>
      <family val="0"/>
    </font>
    <font>
      <b val="true"/>
      <sz val="14"/>
      <color rgb="FF000000"/>
      <name val="Arial Rounded MT Bold"/>
      <family val="0"/>
    </font>
    <font>
      <b val="true"/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66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804C19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66"/>
      </patternFill>
    </fill>
    <fill>
      <patternFill patternType="solid">
        <fgColor rgb="FF00B8FF"/>
        <bgColor rgb="FF00FFFF"/>
      </patternFill>
    </fill>
    <fill>
      <patternFill patternType="solid">
        <fgColor rgb="FF23FF23"/>
        <bgColor rgb="FF00FF00"/>
      </patternFill>
    </fill>
    <fill>
      <patternFill patternType="solid">
        <fgColor rgb="FF00FF00"/>
        <bgColor rgb="FF23FF23"/>
      </patternFill>
    </fill>
    <fill>
      <patternFill patternType="solid">
        <fgColor rgb="FF00AE00"/>
        <bgColor rgb="FF339966"/>
      </patternFill>
    </fill>
    <fill>
      <patternFill patternType="solid">
        <fgColor rgb="FFFF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8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04C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8</xdr:row>
      <xdr:rowOff>66600</xdr:rowOff>
    </xdr:from>
    <xdr:to>
      <xdr:col>7</xdr:col>
      <xdr:colOff>412920</xdr:colOff>
      <xdr:row>18</xdr:row>
      <xdr:rowOff>219600</xdr:rowOff>
    </xdr:to>
    <xdr:sp>
      <xdr:nvSpPr>
        <xdr:cNvPr id="0" name="AutoShape 3"/>
        <xdr:cNvSpPr/>
      </xdr:nvSpPr>
      <xdr:spPr>
        <a:xfrm>
          <a:off x="3922920" y="3637080"/>
          <a:ext cx="976320" cy="153000"/>
        </a:xfrm>
        <a:prstGeom prst="leftArrow">
          <a:avLst>
            <a:gd name="adj1" fmla="val 50000"/>
            <a:gd name="adj2" fmla="val 159529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9</xdr:row>
      <xdr:rowOff>9720</xdr:rowOff>
    </xdr:from>
    <xdr:to>
      <xdr:col>19</xdr:col>
      <xdr:colOff>151560</xdr:colOff>
      <xdr:row>18</xdr:row>
      <xdr:rowOff>181440</xdr:rowOff>
    </xdr:to>
    <xdr:sp>
      <xdr:nvSpPr>
        <xdr:cNvPr id="1" name="Rectangle 7"/>
        <xdr:cNvSpPr/>
      </xdr:nvSpPr>
      <xdr:spPr>
        <a:xfrm>
          <a:off x="9737280" y="1884960"/>
          <a:ext cx="2505240" cy="1866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Use the buttons below to lock or unlock the depth and pressure column.  Then simply use the scroll bars to view the data of intere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Verdana"/>
            </a:rPr>
            <a:t>Hint: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First scroll part wa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own the page to maxim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he view of the Bailout Dur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2</xdr:row>
      <xdr:rowOff>37800</xdr:rowOff>
    </xdr:from>
    <xdr:to>
      <xdr:col>17</xdr:col>
      <xdr:colOff>513720</xdr:colOff>
      <xdr:row>4</xdr:row>
      <xdr:rowOff>9720</xdr:rowOff>
    </xdr:to>
    <xdr:sp>
      <xdr:nvSpPr>
        <xdr:cNvPr id="2" name="TextBox 7"/>
        <xdr:cNvSpPr/>
      </xdr:nvSpPr>
      <xdr:spPr>
        <a:xfrm>
          <a:off x="9737280" y="623880"/>
          <a:ext cx="1599840" cy="3344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Rounded MT Bold"/>
            </a:rPr>
            <a:t>Instructions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4</xdr:row>
      <xdr:rowOff>143280</xdr:rowOff>
    </xdr:from>
    <xdr:to>
      <xdr:col>19</xdr:col>
      <xdr:colOff>241920</xdr:colOff>
      <xdr:row>7</xdr:row>
      <xdr:rowOff>75960</xdr:rowOff>
    </xdr:to>
    <xdr:sp>
      <xdr:nvSpPr>
        <xdr:cNvPr id="3" name="TextBox 8"/>
        <xdr:cNvSpPr/>
      </xdr:nvSpPr>
      <xdr:spPr>
        <a:xfrm>
          <a:off x="9747360" y="1091880"/>
          <a:ext cx="2585520" cy="47808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 Enter your data in blue boxes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 Mouse click on the calculate button;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L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Unl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l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1" width="9.7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3"/>
      <c r="T1" s="3"/>
      <c r="U1" s="3"/>
    </row>
    <row r="2" customFormat="false" ht="19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R2" s="5"/>
      <c r="S2" s="5"/>
      <c r="T2" s="5"/>
      <c r="U2" s="5"/>
      <c r="V2" s="5"/>
    </row>
    <row r="3" s="7" customFormat="true" ht="12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T3" s="3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9"/>
    </row>
    <row r="5" customFormat="false" ht="12.95" hidden="false" customHeight="true" outlineLevel="0" collapsed="false">
      <c r="A5" s="10" t="s">
        <v>4</v>
      </c>
      <c r="B5" s="10"/>
      <c r="C5" s="10"/>
      <c r="D5" s="11" t="n">
        <v>7</v>
      </c>
      <c r="E5" s="12" t="s">
        <v>5</v>
      </c>
      <c r="F5" s="13" t="s">
        <v>6</v>
      </c>
      <c r="G5" s="13"/>
      <c r="H5" s="13"/>
      <c r="J5" s="14" t="s">
        <v>7</v>
      </c>
      <c r="K5" s="14"/>
      <c r="L5" s="14"/>
      <c r="M5" s="14"/>
      <c r="N5" s="14"/>
      <c r="O5" s="14"/>
    </row>
    <row r="6" customFormat="false" ht="15" hidden="false" customHeight="true" outlineLevel="0" collapsed="false">
      <c r="A6" s="15" t="s">
        <v>8</v>
      </c>
      <c r="B6" s="15"/>
      <c r="C6" s="15"/>
      <c r="D6" s="11" t="n">
        <v>0</v>
      </c>
      <c r="E6" s="12" t="s">
        <v>5</v>
      </c>
      <c r="F6" s="13"/>
      <c r="G6" s="13"/>
      <c r="H6" s="13"/>
      <c r="J6" s="16" t="s">
        <v>9</v>
      </c>
      <c r="K6" s="16"/>
      <c r="L6" s="17" t="s">
        <v>10</v>
      </c>
      <c r="M6" s="17" t="s">
        <v>11</v>
      </c>
      <c r="N6" s="18" t="s">
        <v>12</v>
      </c>
      <c r="O6" s="18" t="s">
        <v>13</v>
      </c>
    </row>
    <row r="7" customFormat="false" ht="15" hidden="false" customHeight="true" outlineLevel="0" collapsed="false">
      <c r="A7" s="19" t="s">
        <v>14</v>
      </c>
      <c r="B7" s="19"/>
      <c r="C7" s="19"/>
      <c r="D7" s="11" t="n">
        <v>93</v>
      </c>
      <c r="E7" s="12" t="s">
        <v>5</v>
      </c>
      <c r="F7" s="20"/>
      <c r="G7" s="20"/>
      <c r="H7" s="20"/>
      <c r="J7" s="21" t="n">
        <f aca="false">D5/100</f>
        <v>0.07</v>
      </c>
      <c r="K7" s="21" t="s">
        <v>15</v>
      </c>
      <c r="L7" s="17" t="n">
        <v>1.382</v>
      </c>
      <c r="M7" s="17" t="n">
        <v>0.03186</v>
      </c>
      <c r="N7" s="18" t="n">
        <f aca="false">SQRT(L7*L7)*J7*J7+SQRT(L7*L8)*J7*J8+SQRT(L7*L9)*J7*J9+SQRT(L8*L7)*J8*J7+SQRT(L8*L8)*J8*J8+SQRT(L8*L9)*J8*J9+SQRT(L9*L7)*J9*J7+SQRT(L9*L8)*J9*J8+SQRT(L9*L9)*J9*J9</f>
        <v>0.065168361883452</v>
      </c>
      <c r="O7" s="18" t="n">
        <f aca="false">SQRT(M7*M7)*J7*J7+SQRT(M7*M8)*J7*J8+SQRT(M7*M9)*J7*J9+SQRT(M8*M7)*J8*J7+SQRT(M8*M8)*J8*J8+SQRT(M8*M9)*J8*J9+SQRT(M9*M7)*J9*J7+SQRT(M9*M8)*J9*J8+SQRT(M9*M9)*J9*J9</f>
        <v>0.024326007973732</v>
      </c>
    </row>
    <row r="8" customFormat="false" ht="15" hidden="false" customHeight="true" outlineLevel="0" collapsed="false">
      <c r="A8" s="22" t="s">
        <v>16</v>
      </c>
      <c r="B8" s="22"/>
      <c r="C8" s="22"/>
      <c r="D8" s="11" t="n">
        <v>14</v>
      </c>
      <c r="E8" s="12" t="s">
        <v>17</v>
      </c>
      <c r="F8" s="20"/>
      <c r="G8" s="20"/>
      <c r="H8" s="20"/>
      <c r="J8" s="21" t="n">
        <f aca="false">D6/100</f>
        <v>0</v>
      </c>
      <c r="K8" s="21" t="s">
        <v>18</v>
      </c>
      <c r="L8" s="17" t="n">
        <v>1.37</v>
      </c>
      <c r="M8" s="17" t="n">
        <v>0.0387</v>
      </c>
      <c r="N8" s="18"/>
      <c r="O8" s="18"/>
      <c r="P8" s="23"/>
      <c r="Q8" s="24"/>
      <c r="R8" s="24"/>
    </row>
    <row r="9" customFormat="false" ht="15" hidden="false" customHeight="true" outlineLevel="0" collapsed="false">
      <c r="A9" s="22" t="s">
        <v>19</v>
      </c>
      <c r="B9" s="22"/>
      <c r="C9" s="22"/>
      <c r="D9" s="11" t="n">
        <v>300</v>
      </c>
      <c r="E9" s="12" t="s">
        <v>20</v>
      </c>
      <c r="F9" s="25"/>
      <c r="G9" s="26"/>
      <c r="H9" s="27"/>
      <c r="J9" s="21" t="n">
        <f aca="false">D7/100</f>
        <v>0.93</v>
      </c>
      <c r="K9" s="21" t="s">
        <v>21</v>
      </c>
      <c r="L9" s="17" t="n">
        <v>0.0346</v>
      </c>
      <c r="M9" s="17" t="n">
        <v>0.0238</v>
      </c>
      <c r="N9" s="28" t="s">
        <v>22</v>
      </c>
      <c r="O9" s="29" t="n">
        <v>0.083144</v>
      </c>
      <c r="P9" s="0"/>
      <c r="Q9" s="0"/>
      <c r="R9" s="24"/>
      <c r="S9" s="30"/>
      <c r="T9" s="30"/>
    </row>
    <row r="10" customFormat="false" ht="15" hidden="false" customHeight="true" outlineLevel="0" collapsed="false">
      <c r="A10" s="22" t="s">
        <v>23</v>
      </c>
      <c r="B10" s="22"/>
      <c r="C10" s="22"/>
      <c r="D10" s="11" t="n">
        <v>5</v>
      </c>
      <c r="E10" s="12" t="s">
        <v>24</v>
      </c>
      <c r="F10" s="27"/>
      <c r="G10" s="26"/>
      <c r="H10" s="26"/>
      <c r="J10" s="31" t="n">
        <f aca="false">D10+273</f>
        <v>278</v>
      </c>
      <c r="K10" s="32" t="s">
        <v>25</v>
      </c>
      <c r="L10" s="32"/>
      <c r="M10" s="32"/>
      <c r="N10" s="28" t="s">
        <v>26</v>
      </c>
      <c r="O10" s="33" t="n">
        <v>130.679351391451</v>
      </c>
      <c r="P10" s="0"/>
      <c r="Q10" s="0"/>
      <c r="R10" s="24"/>
    </row>
    <row r="11" customFormat="false" ht="15" hidden="false" customHeight="true" outlineLevel="1" collapsed="false">
      <c r="A11" s="34" t="s">
        <v>27</v>
      </c>
      <c r="B11" s="34"/>
      <c r="C11" s="34"/>
      <c r="D11" s="11" t="n">
        <v>117</v>
      </c>
      <c r="E11" s="35" t="s">
        <v>28</v>
      </c>
      <c r="F11" s="12"/>
      <c r="J11" s="36" t="s">
        <v>29</v>
      </c>
      <c r="K11" s="36"/>
      <c r="L11" s="36"/>
      <c r="M11" s="36"/>
      <c r="N11" s="36"/>
      <c r="O11" s="37" t="n">
        <f aca="false">(D9+(O10*O10*N7)/(D8*D8))*(D8-(O10*O7))-O10*O9*J10</f>
        <v>287.243272281875</v>
      </c>
      <c r="P11" s="0"/>
      <c r="Q11" s="0"/>
      <c r="R11" s="24"/>
    </row>
    <row r="12" customFormat="false" ht="15" hidden="false" customHeight="true" outlineLevel="1" collapsed="false">
      <c r="A12" s="34" t="s">
        <v>30</v>
      </c>
      <c r="B12" s="34"/>
      <c r="C12" s="34"/>
      <c r="D12" s="11" t="n">
        <v>42.5</v>
      </c>
      <c r="E12" s="35" t="s">
        <v>31</v>
      </c>
      <c r="P12" s="38"/>
      <c r="Q12" s="24"/>
      <c r="R12" s="24"/>
    </row>
    <row r="13" customFormat="false" ht="15" hidden="false" customHeight="true" outlineLevel="1" collapsed="false">
      <c r="D13" s="12"/>
      <c r="H13" s="39" t="s">
        <v>32</v>
      </c>
    </row>
    <row r="14" customFormat="false" ht="15" hidden="false" customHeight="true" outlineLevel="1" collapsed="false">
      <c r="A14" s="40" t="s">
        <v>33</v>
      </c>
      <c r="B14" s="40"/>
      <c r="C14" s="40"/>
      <c r="D14" s="41" t="n">
        <f aca="false">D9</f>
        <v>300</v>
      </c>
      <c r="E14" s="42" t="s">
        <v>20</v>
      </c>
      <c r="H14" s="43" t="s">
        <v>34</v>
      </c>
      <c r="I14" s="43"/>
      <c r="J14" s="43"/>
      <c r="K14" s="43"/>
      <c r="L14" s="43"/>
      <c r="M14" s="43"/>
      <c r="N14" s="44" t="n">
        <f aca="false">D9*D8</f>
        <v>4200</v>
      </c>
      <c r="O14" s="45" t="s">
        <v>17</v>
      </c>
      <c r="P14" s="38"/>
      <c r="Q14" s="24"/>
      <c r="R14" s="24"/>
      <c r="S14" s="24"/>
      <c r="T14" s="24"/>
    </row>
    <row r="15" customFormat="false" ht="15" hidden="false" customHeight="true" outlineLevel="1" collapsed="false">
      <c r="A15" s="40" t="s">
        <v>35</v>
      </c>
      <c r="B15" s="40"/>
      <c r="C15" s="40"/>
      <c r="D15" s="41" t="n">
        <f aca="false">D8</f>
        <v>14</v>
      </c>
      <c r="E15" s="42" t="s">
        <v>36</v>
      </c>
      <c r="H15" s="46" t="s">
        <v>37</v>
      </c>
      <c r="I15" s="46"/>
      <c r="J15" s="46"/>
      <c r="K15" s="46"/>
      <c r="L15" s="46"/>
      <c r="M15" s="46"/>
      <c r="N15" s="47" t="n">
        <f aca="false">O10*O9*J10</f>
        <v>3020.52670980125</v>
      </c>
      <c r="O15" s="48" t="s">
        <v>17</v>
      </c>
      <c r="P15" s="38"/>
      <c r="Q15" s="24"/>
      <c r="R15" s="24"/>
      <c r="S15" s="24"/>
      <c r="T15" s="24"/>
    </row>
    <row r="16" customFormat="false" ht="15" hidden="false" customHeight="true" outlineLevel="1" collapsed="false">
      <c r="A16" s="49" t="s">
        <v>38</v>
      </c>
      <c r="B16" s="49"/>
      <c r="C16" s="49"/>
      <c r="D16" s="49"/>
      <c r="E16" s="50" t="n">
        <f aca="false">(($D14-(((D$11+10)/10)+10))*$D$15)/($D$12*((D$11+10)/10))</f>
        <v>7.19258916164891</v>
      </c>
      <c r="F16" s="51" t="s">
        <v>39</v>
      </c>
      <c r="H16" s="46" t="s">
        <v>40</v>
      </c>
      <c r="I16" s="46"/>
      <c r="J16" s="46"/>
      <c r="K16" s="46"/>
      <c r="L16" s="46"/>
      <c r="M16" s="46"/>
      <c r="N16" s="52" t="n">
        <f aca="false">N15/N14*100</f>
        <v>71.9173026143155</v>
      </c>
      <c r="O16" s="53" t="s">
        <v>5</v>
      </c>
      <c r="P16" s="38"/>
      <c r="Q16" s="24"/>
      <c r="R16" s="24"/>
      <c r="S16" s="24"/>
      <c r="T16" s="24"/>
    </row>
    <row r="17" customFormat="false" ht="15" hidden="false" customHeight="true" outlineLevel="1" collapsed="false">
      <c r="P17" s="54"/>
      <c r="Q17" s="24"/>
      <c r="R17" s="24"/>
      <c r="S17" s="24"/>
      <c r="T17" s="24"/>
    </row>
    <row r="18" customFormat="false" ht="13.5" hidden="false" customHeight="true" outlineLevel="0" collapsed="false">
      <c r="A18" s="55" t="s">
        <v>41</v>
      </c>
      <c r="B18" s="55"/>
      <c r="C18" s="55"/>
      <c r="D18" s="55"/>
    </row>
    <row r="19" customFormat="false" ht="19.15" hidden="false" customHeight="true" outlineLevel="0" collapsed="false">
      <c r="A19" s="56" t="s">
        <v>42</v>
      </c>
      <c r="B19" s="56"/>
      <c r="C19" s="56"/>
      <c r="D19" s="56"/>
      <c r="E19" s="57" t="n">
        <f aca="false">(($D14-(((D$11+10)/10)+10))*$D$15)/($D$12*((D$11+10)/10)*100/N16)</f>
        <v>5.1727161131875</v>
      </c>
      <c r="F19" s="51" t="s">
        <v>39</v>
      </c>
      <c r="I19" s="58" t="s">
        <v>43</v>
      </c>
      <c r="J19" s="58"/>
      <c r="K19" s="58"/>
      <c r="L19" s="58"/>
      <c r="M19" s="58"/>
      <c r="N19" s="58"/>
      <c r="O19" s="58"/>
    </row>
    <row r="20" customFormat="false" ht="12.95" hidden="false" customHeight="true" outlineLevel="0" collapsed="false"/>
    <row r="21" customFormat="false" ht="20.85" hidden="false" customHeight="true" outlineLevel="0" collapsed="false">
      <c r="B21" s="59" t="s">
        <v>4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3.5" hidden="false" customHeight="true" outlineLevel="0" collapsed="false">
      <c r="B22" s="60" t="s">
        <v>45</v>
      </c>
      <c r="C22" s="60"/>
      <c r="D22" s="60"/>
      <c r="E22" s="61" t="n">
        <f aca="false">D15</f>
        <v>14</v>
      </c>
      <c r="K22" s="49" t="s">
        <v>46</v>
      </c>
      <c r="L22" s="49"/>
      <c r="M22" s="49"/>
      <c r="N22" s="62" t="n">
        <f aca="false">D12</f>
        <v>42.5</v>
      </c>
    </row>
    <row r="23" customFormat="false" ht="13.5" hidden="false" customHeight="true" outlineLevel="0" collapsed="false">
      <c r="F23" s="63" t="s">
        <v>47</v>
      </c>
      <c r="G23" s="63"/>
      <c r="H23" s="63"/>
      <c r="I23" s="63"/>
      <c r="J23" s="63"/>
    </row>
    <row r="24" customFormat="false" ht="13.5" hidden="false" customHeight="true" outlineLevel="0" collapsed="false">
      <c r="A24" s="64" t="s">
        <v>48</v>
      </c>
      <c r="B24" s="64" t="n">
        <v>5</v>
      </c>
      <c r="C24" s="64" t="n">
        <v>10</v>
      </c>
      <c r="D24" s="64" t="n">
        <v>15</v>
      </c>
      <c r="E24" s="65" t="n">
        <v>20</v>
      </c>
      <c r="F24" s="66" t="n">
        <v>25</v>
      </c>
      <c r="G24" s="65" t="n">
        <v>30</v>
      </c>
      <c r="H24" s="66" t="n">
        <v>35</v>
      </c>
      <c r="I24" s="66" t="n">
        <v>40</v>
      </c>
      <c r="J24" s="66" t="n">
        <v>45</v>
      </c>
      <c r="K24" s="66" t="n">
        <v>50</v>
      </c>
      <c r="L24" s="66" t="n">
        <v>55</v>
      </c>
      <c r="M24" s="66" t="n">
        <v>60</v>
      </c>
      <c r="N24" s="66" t="n">
        <v>65</v>
      </c>
      <c r="O24" s="66" t="n">
        <v>70</v>
      </c>
      <c r="P24" s="66" t="n">
        <v>75</v>
      </c>
      <c r="Q24" s="66" t="n">
        <v>80</v>
      </c>
      <c r="R24" s="66" t="n">
        <v>85</v>
      </c>
      <c r="S24" s="66" t="n">
        <v>90</v>
      </c>
      <c r="T24" s="66" t="n">
        <v>95</v>
      </c>
      <c r="U24" s="66" t="n">
        <v>100</v>
      </c>
      <c r="V24" s="66" t="n">
        <v>105</v>
      </c>
      <c r="W24" s="66" t="n">
        <v>110</v>
      </c>
      <c r="X24" s="66" t="n">
        <v>115</v>
      </c>
      <c r="Y24" s="66" t="n">
        <v>120</v>
      </c>
      <c r="Z24" s="66" t="n">
        <v>125</v>
      </c>
      <c r="AA24" s="66" t="n">
        <v>130</v>
      </c>
      <c r="AB24" s="66" t="n">
        <v>135</v>
      </c>
      <c r="AC24" s="66" t="n">
        <v>140</v>
      </c>
      <c r="AD24" s="66" t="n">
        <v>145</v>
      </c>
      <c r="AE24" s="66" t="n">
        <v>150</v>
      </c>
      <c r="AF24" s="66" t="n">
        <v>155</v>
      </c>
      <c r="AG24" s="66" t="n">
        <v>160</v>
      </c>
      <c r="AH24" s="66" t="n">
        <v>165</v>
      </c>
      <c r="AI24" s="66" t="n">
        <v>170</v>
      </c>
      <c r="AJ24" s="66" t="n">
        <v>175</v>
      </c>
      <c r="AK24" s="66" t="n">
        <v>180</v>
      </c>
      <c r="AL24" s="66" t="n">
        <v>185</v>
      </c>
      <c r="AM24" s="66" t="n">
        <v>190</v>
      </c>
      <c r="AN24" s="66" t="n">
        <v>195</v>
      </c>
      <c r="AO24" s="66" t="n">
        <v>200</v>
      </c>
      <c r="AP24" s="64" t="n">
        <v>205</v>
      </c>
      <c r="AQ24" s="66" t="n">
        <v>210</v>
      </c>
      <c r="AR24" s="64" t="n">
        <v>215</v>
      </c>
      <c r="AS24" s="66" t="n">
        <v>220</v>
      </c>
      <c r="AT24" s="64" t="n">
        <v>225</v>
      </c>
      <c r="AU24" s="66" t="n">
        <v>230</v>
      </c>
      <c r="AV24" s="64" t="n">
        <v>235</v>
      </c>
      <c r="AW24" s="66" t="n">
        <v>240</v>
      </c>
      <c r="AX24" s="64" t="n">
        <v>245</v>
      </c>
      <c r="AY24" s="66" t="n">
        <v>250</v>
      </c>
    </row>
    <row r="25" customFormat="false" ht="13.5" hidden="false" customHeight="true" outlineLevel="0" collapsed="false">
      <c r="A25" s="67" t="s">
        <v>49</v>
      </c>
      <c r="E25" s="68"/>
      <c r="F25" s="68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</row>
    <row r="26" customFormat="false" ht="13.5" hidden="false" customHeight="true" outlineLevel="0" collapsed="false">
      <c r="A26" s="69" t="n">
        <v>300</v>
      </c>
      <c r="B26" s="70" t="n">
        <f aca="false">(($A26-(((B$24+10)/10)+10))*$E$22)/($N$22*((B$24+10)/10)*100/$N16)</f>
        <v>45.5645467073287</v>
      </c>
      <c r="C26" s="70" t="n">
        <f aca="false">(($A26-(((C$24+10)/10)+10))*$E$22)/($N$22*((C$24+10)/10)*100/$N16)</f>
        <v>34.1141840165788</v>
      </c>
      <c r="D26" s="70" t="n">
        <f aca="false">(($A26-(((D$24+10)/10)+10))*$E$22)/($N$22*((D$24+10)/10)*100/$N16)</f>
        <v>27.2439664021289</v>
      </c>
      <c r="E26" s="70" t="n">
        <f aca="false">(($A26-(((E$24+10)/10)+10))*$E$22)/($N$22*((E$24+10)/10)*100/$N16)</f>
        <v>22.663821325829</v>
      </c>
      <c r="F26" s="70" t="n">
        <f aca="false">(($A26-(((F$24+10)/10)+10))*$E$22)/($N$22*((F$24+10)/10)*100/$N16)</f>
        <v>19.3922891284719</v>
      </c>
      <c r="G26" s="70" t="n">
        <f aca="false">(($A26-(((G$24+10)/10)+10))*$E$22)/($N$22*((G$24+10)/10)*100/$N16)</f>
        <v>16.9386399804541</v>
      </c>
      <c r="H26" s="70" t="n">
        <f aca="false">(($A26-(((H$24+10)/10)+10))*$E$22)/($N$22*((H$24+10)/10)*100/$N16)</f>
        <v>15.0302461986624</v>
      </c>
      <c r="I26" s="70" t="n">
        <f aca="false">(($A26-(((I$24+10)/10)+10))*$E$22)/($N$22*((I$24+10)/10)*100/$N16)</f>
        <v>13.5035311732291</v>
      </c>
      <c r="J26" s="70" t="n">
        <f aca="false">(($A26-(((J$24+10)/10)+10))*$E$22)/($N$22*((J$24+10)/10)*100/$N16)</f>
        <v>12.2544006978746</v>
      </c>
      <c r="K26" s="70" t="n">
        <f aca="false">(($A26-(((K$24+10)/10)+10))*$E$22)/($N$22*((K$24+10)/10)*100/$N16)</f>
        <v>11.2134586350791</v>
      </c>
      <c r="L26" s="70" t="n">
        <f aca="false">(($A26-(((L$24+10)/10)+10))*$E$22)/($N$22*((L$24+10)/10)*100/$N16)</f>
        <v>10.3326615050215</v>
      </c>
      <c r="M26" s="70" t="n">
        <f aca="false">(($A26-(((M$24+10)/10)+10))*$E$22)/($N$22*((M$24+10)/10)*100/$N16)</f>
        <v>9.5776925364006</v>
      </c>
      <c r="N26" s="70" t="n">
        <f aca="false">(($A26-(((N$24+10)/10)+10))*$E$22)/($N$22*((N$24+10)/10)*100/$N16)</f>
        <v>8.92338609692918</v>
      </c>
      <c r="O26" s="70" t="n">
        <f aca="false">(($A26-(((O$24+10)/10)+10))*$E$22)/($N$22*((O$24+10)/10)*100/$N16)</f>
        <v>8.35086796239169</v>
      </c>
      <c r="P26" s="70" t="n">
        <f aca="false">(($A26-(((P$24+10)/10)+10))*$E$22)/($N$22*((P$24+10)/10)*100/$N16)</f>
        <v>7.84570490250567</v>
      </c>
      <c r="Q26" s="70" t="n">
        <f aca="false">(($A26-(((Q$24+10)/10)+10))*$E$22)/($N$22*((Q$24+10)/10)*100/$N16)</f>
        <v>7.39667107149587</v>
      </c>
      <c r="R26" s="70" t="n">
        <f aca="false">(($A26-(((R$24+10)/10)+10))*$E$22)/($N$22*((R$24+10)/10)*100/$N16)</f>
        <v>6.99490395953974</v>
      </c>
      <c r="S26" s="70" t="n">
        <f aca="false">(($A26-(((S$24+10)/10)+10))*$E$22)/($N$22*((S$24+10)/10)*100/$N16)</f>
        <v>6.63331355877921</v>
      </c>
      <c r="T26" s="70" t="n">
        <f aca="false">(($A26-(((T$24+10)/10)+10))*$E$22)/($N$22*((T$24+10)/10)*100/$N16)</f>
        <v>6.30616033904351</v>
      </c>
      <c r="U26" s="70" t="n">
        <f aca="false">(($A26-(((U$24+10)/10)+10))*$E$22)/($N$22*((U$24+10)/10)*100/$N16)</f>
        <v>6.00874832110195</v>
      </c>
      <c r="V26" s="70" t="n">
        <f aca="false">(($A26-(((V$24+10)/10)+10))*$E$22)/($N$22*((V$24+10)/10)*100/$N16)</f>
        <v>5.73719821776401</v>
      </c>
      <c r="W26" s="70" t="n">
        <f aca="false">(($A26-(((W$24+10)/10)+10))*$E$22)/($N$22*((W$24+10)/10)*100/$N16)</f>
        <v>5.48827728970423</v>
      </c>
      <c r="X26" s="70" t="n">
        <f aca="false">(($A26-(((X$24+10)/10)+10))*$E$22)/($N$22*((X$24+10)/10)*100/$N16)</f>
        <v>5.25927003588924</v>
      </c>
      <c r="Y26" s="70" t="n">
        <f aca="false">(($A26-(((Y$24+10)/10)+10))*$E$22)/($N$22*((Y$24+10)/10)*100/$N16)</f>
        <v>5.04787872467539</v>
      </c>
      <c r="Z26" s="70" t="n">
        <f aca="false">(($A26-(((Z$24+10)/10)+10))*$E$22)/($N$22*((Z$24+10)/10)*100/$N16)</f>
        <v>4.85214602910702</v>
      </c>
      <c r="AA26" s="70" t="n">
        <f aca="false">(($A26-(((AA$24+10)/10)+10))*$E$22)/($N$22*((AA$24+10)/10)*100/$N16)</f>
        <v>4.67039424036496</v>
      </c>
      <c r="AB26" s="70" t="n">
        <f aca="false">(($A26-(((AB$24+10)/10)+10))*$E$22)/($N$22*((AB$24+10)/10)*100/$N16)</f>
        <v>4.50117705774304</v>
      </c>
      <c r="AC26" s="70" t="n">
        <f aca="false">(($A26-(((AC$24+10)/10)+10))*$E$22)/($N$22*((AC$24+10)/10)*100/$N16)</f>
        <v>4.34324102062925</v>
      </c>
      <c r="AD26" s="70" t="n">
        <f aca="false">(($A26-(((AD$24+10)/10)+10))*$E$22)/($N$22*((AD$24+10)/10)*100/$N16)</f>
        <v>4.19549440526473</v>
      </c>
      <c r="AE26" s="70" t="n">
        <f aca="false">(($A26-(((AE$24+10)/10)+10))*$E$22)/($N$22*((AE$24+10)/10)*100/$N16)</f>
        <v>4.0569819533605</v>
      </c>
      <c r="AF26" s="70" t="n">
        <f aca="false">(($A26-(((AF$24+10)/10)+10))*$E$22)/($N$22*((AF$24+10)/10)*100/$N16)</f>
        <v>3.92686419551107</v>
      </c>
      <c r="AG26" s="70" t="n">
        <f aca="false">(($A26-(((AG$24+10)/10)+10))*$E$22)/($N$22*((AG$24+10)/10)*100/$N16)</f>
        <v>3.80440042341749</v>
      </c>
      <c r="AH26" s="70" t="n">
        <f aca="false">(($A26-(((AH$24+10)/10)+10))*$E$22)/($N$22*((AH$24+10)/10)*100/$N16)</f>
        <v>3.68893458115783</v>
      </c>
      <c r="AI26" s="70" t="n">
        <f aca="false">(($A26-(((AI$24+10)/10)+10))*$E$22)/($N$22*((AI$24+10)/10)*100/$N16)</f>
        <v>3.57988350791259</v>
      </c>
      <c r="AJ26" s="70" t="n">
        <f aca="false">(($A26-(((AJ$24+10)/10)+10))*$E$22)/($N$22*((AJ$24+10)/10)*100/$N16)</f>
        <v>3.47672708727521</v>
      </c>
      <c r="AK26" s="70" t="n">
        <f aca="false">(($A26-(((AK$24+10)/10)+10))*$E$22)/($N$22*((AK$24+10)/10)*100/$N16)</f>
        <v>3.37899995193452</v>
      </c>
      <c r="AL26" s="70" t="n">
        <f aca="false">(($A26-(((AL$24+10)/10)+10))*$E$22)/($N$22*((AL$24+10)/10)*100/$N16)</f>
        <v>3.28628446456003</v>
      </c>
      <c r="AM26" s="70" t="n">
        <f aca="false">(($A26-(((AM$24+10)/10)+10))*$E$22)/($N$22*((AM$24+10)/10)*100/$N16)</f>
        <v>3.19820475155426</v>
      </c>
      <c r="AN26" s="70" t="n">
        <f aca="false">(($A26-(((AN$24+10)/10)+10))*$E$22)/($N$22*((AN$24+10)/10)*100/$N16)</f>
        <v>3.11442160991463</v>
      </c>
      <c r="AO26" s="70" t="n">
        <f aca="false">(($A26-(((AO$24+10)/10)+10))*$E$22)/($N$22*((AO$24+10)/10)*100/$N16)</f>
        <v>3.03462814168641</v>
      </c>
      <c r="AP26" s="70" t="n">
        <f aca="false">(($A26-(((AP$24+10)/10)+10))*$E$22)/($N$22*((AP$24+10)/10)*100/$N16)</f>
        <v>2.95854599756183</v>
      </c>
      <c r="AQ26" s="70" t="n">
        <f aca="false">(($A26-(((AQ$24+10)/10)+10))*$E$22)/($N$22*((AQ$24+10)/10)*100/$N16)</f>
        <v>2.88592213271563</v>
      </c>
      <c r="AR26" s="70" t="n">
        <f aca="false">(($A26-(((AR$24+10)/10)+10))*$E$22)/($N$22*((AR$24+10)/10)*100/$N16)</f>
        <v>2.81652599519594</v>
      </c>
      <c r="AS26" s="70" t="n">
        <f aca="false">(($A26-(((AS$24+10)/10)+10))*$E$22)/($N$22*((AS$24+10)/10)*100/$N16)</f>
        <v>2.75014708104666</v>
      </c>
      <c r="AT26" s="70" t="n">
        <f aca="false">(($A26-(((AT$24+10)/10)+10))*$E$22)/($N$22*((AT$24+10)/10)*100/$N16)</f>
        <v>2.68659280154204</v>
      </c>
      <c r="AU26" s="70" t="n">
        <f aca="false">(($A26-(((AU$24+10)/10)+10))*$E$22)/($N$22*((AU$24+10)/10)*100/$N16)</f>
        <v>2.62568661701677</v>
      </c>
      <c r="AV26" s="70" t="n">
        <f aca="false">(($A26-(((AV$24+10)/10)+10))*$E$22)/($N$22*((AV$24+10)/10)*100/$N16)</f>
        <v>2.56726639920682</v>
      </c>
      <c r="AW26" s="70" t="n">
        <f aca="false">(($A26-(((AW$24+10)/10)+10))*$E$22)/($N$22*((AW$24+10)/10)*100/$N16)</f>
        <v>2.51118299010927</v>
      </c>
      <c r="AX26" s="70" t="n">
        <f aca="false">(($A26-(((AX$24+10)/10)+10))*$E$22)/($N$22*((AX$24+10)/10)*100/$N16)</f>
        <v>2.4572989303881</v>
      </c>
      <c r="AY26" s="70" t="n">
        <f aca="false">(($A26-(((AY$24+10)/10)+10))*$E$22)/($N$22*((AY$24+10)/10)*100/$N16)</f>
        <v>2.40548733450235</v>
      </c>
    </row>
    <row r="27" customFormat="false" ht="13.5" hidden="false" customHeight="true" outlineLevel="0" collapsed="false">
      <c r="A27" s="71" t="n">
        <v>290</v>
      </c>
      <c r="B27" s="72" t="n">
        <f aca="false">(($A27-(((B$24+10)/10)+10))*$E$22)/($N$22*((B$24+10)/10)*100/$N16)</f>
        <v>43.9851863361907</v>
      </c>
      <c r="C27" s="72" t="n">
        <f aca="false">(($A27-(((C$24+10)/10)+10))*$E$22)/($N$22*((C$24+10)/10)*100/$N16)</f>
        <v>32.9296637382254</v>
      </c>
      <c r="D27" s="72" t="n">
        <f aca="false">(($A27-(((D$24+10)/10)+10))*$E$22)/($N$22*((D$24+10)/10)*100/$N16)</f>
        <v>26.2963501794462</v>
      </c>
      <c r="E27" s="72" t="n">
        <f aca="false">(($A27-(((E$24+10)/10)+10))*$E$22)/($N$22*((E$24+10)/10)*100/$N16)</f>
        <v>21.87414114026</v>
      </c>
      <c r="F27" s="72" t="n">
        <f aca="false">(($A27-(((F$24+10)/10)+10))*$E$22)/($N$22*((F$24+10)/10)*100/$N16)</f>
        <v>18.7154203979842</v>
      </c>
      <c r="G27" s="72" t="n">
        <f aca="false">(($A27-(((G$24+10)/10)+10))*$E$22)/($N$22*((G$24+10)/10)*100/$N16)</f>
        <v>16.3463798412774</v>
      </c>
      <c r="H27" s="72" t="n">
        <f aca="false">(($A27-(((H$24+10)/10)+10))*$E$22)/($N$22*((H$24+10)/10)*100/$N16)</f>
        <v>14.5037927416165</v>
      </c>
      <c r="I27" s="72" t="n">
        <f aca="false">(($A27-(((I$24+10)/10)+10))*$E$22)/($N$22*((I$24+10)/10)*100/$N16)</f>
        <v>13.0297230618877</v>
      </c>
      <c r="J27" s="72" t="n">
        <f aca="false">(($A27-(((J$24+10)/10)+10))*$E$22)/($N$22*((J$24+10)/10)*100/$N16)</f>
        <v>11.8236660512006</v>
      </c>
      <c r="K27" s="72" t="n">
        <f aca="false">(($A27-(((K$24+10)/10)+10))*$E$22)/($N$22*((K$24+10)/10)*100/$N16)</f>
        <v>10.8186185422947</v>
      </c>
      <c r="L27" s="72" t="n">
        <f aca="false">(($A27-(((L$24+10)/10)+10))*$E$22)/($N$22*((L$24+10)/10)*100/$N16)</f>
        <v>9.96819372706657</v>
      </c>
      <c r="M27" s="72" t="n">
        <f aca="false">(($A27-(((M$24+10)/10)+10))*$E$22)/($N$22*((M$24+10)/10)*100/$N16)</f>
        <v>9.23925817115676</v>
      </c>
      <c r="N27" s="72" t="n">
        <f aca="false">(($A27-(((N$24+10)/10)+10))*$E$22)/($N$22*((N$24+10)/10)*100/$N16)</f>
        <v>8.6075140227016</v>
      </c>
      <c r="O27" s="72" t="n">
        <f aca="false">(($A27-(((O$24+10)/10)+10))*$E$22)/($N$22*((O$24+10)/10)*100/$N16)</f>
        <v>8.05473789280333</v>
      </c>
      <c r="P27" s="72" t="n">
        <f aca="false">(($A27-(((P$24+10)/10)+10))*$E$22)/($N$22*((P$24+10)/10)*100/$N16)</f>
        <v>7.56699424877545</v>
      </c>
      <c r="Q27" s="72" t="n">
        <f aca="false">(($A27-(((Q$24+10)/10)+10))*$E$22)/($N$22*((Q$24+10)/10)*100/$N16)</f>
        <v>7.13344434297289</v>
      </c>
      <c r="R27" s="72" t="n">
        <f aca="false">(($A27-(((R$24+10)/10)+10))*$E$22)/($N$22*((R$24+10)/10)*100/$N16)</f>
        <v>6.74553126936007</v>
      </c>
      <c r="S27" s="72" t="n">
        <f aca="false">(($A27-(((S$24+10)/10)+10))*$E$22)/($N$22*((S$24+10)/10)*100/$N16)</f>
        <v>6.39640950310853</v>
      </c>
      <c r="T27" s="72" t="n">
        <f aca="false">(($A27-(((T$24+10)/10)+10))*$E$22)/($N$22*((T$24+10)/10)*100/$N16)</f>
        <v>6.08053742888095</v>
      </c>
      <c r="U27" s="72" t="n">
        <f aca="false">(($A27-(((U$24+10)/10)+10))*$E$22)/($N$22*((U$24+10)/10)*100/$N16)</f>
        <v>5.79338099776496</v>
      </c>
      <c r="V27" s="72" t="n">
        <f aca="false">(($A27-(((V$24+10)/10)+10))*$E$22)/($N$22*((V$24+10)/10)*100/$N16)</f>
        <v>5.53119469109385</v>
      </c>
      <c r="W27" s="72" t="n">
        <f aca="false">(($A27-(((W$24+10)/10)+10))*$E$22)/($N$22*((W$24+10)/10)*100/$N16)</f>
        <v>5.29085724331199</v>
      </c>
      <c r="X27" s="72" t="n">
        <f aca="false">(($A27-(((X$24+10)/10)+10))*$E$22)/($N$22*((X$24+10)/10)*100/$N16)</f>
        <v>5.06974679135269</v>
      </c>
      <c r="Y27" s="72" t="n">
        <f aca="false">(($A27-(((Y$24+10)/10)+10))*$E$22)/($N$22*((Y$24+10)/10)*100/$N16)</f>
        <v>4.86564483569794</v>
      </c>
      <c r="Z27" s="72" t="n">
        <f aca="false">(($A27-(((Z$24+10)/10)+10))*$E$22)/($N$22*((Z$24+10)/10)*100/$N16)</f>
        <v>4.67666154342503</v>
      </c>
      <c r="AA27" s="72" t="n">
        <f aca="false">(($A27-(((AA$24+10)/10)+10))*$E$22)/($N$22*((AA$24+10)/10)*100/$N16)</f>
        <v>4.50117705774304</v>
      </c>
      <c r="AB27" s="72" t="n">
        <f aca="false">(($A27-(((AB$24+10)/10)+10))*$E$22)/($N$22*((AB$24+10)/10)*100/$N16)</f>
        <v>4.33779495038395</v>
      </c>
      <c r="AC27" s="72" t="n">
        <f aca="false">(($A27-(((AC$24+10)/10)+10))*$E$22)/($N$22*((AC$24+10)/10)*100/$N16)</f>
        <v>4.18530498351546</v>
      </c>
      <c r="AD27" s="72" t="n">
        <f aca="false">(($A27-(((AD$24+10)/10)+10))*$E$22)/($N$22*((AD$24+10)/10)*100/$N16)</f>
        <v>4.04265307902558</v>
      </c>
      <c r="AE27" s="72" t="n">
        <f aca="false">(($A27-(((AE$24+10)/10)+10))*$E$22)/($N$22*((AE$24+10)/10)*100/$N16)</f>
        <v>3.90891691856632</v>
      </c>
      <c r="AF27" s="72" t="n">
        <f aca="false">(($A27-(((AF$24+10)/10)+10))*$E$22)/($N$22*((AF$24+10)/10)*100/$N16)</f>
        <v>3.78328597995308</v>
      </c>
      <c r="AG27" s="72" t="n">
        <f aca="false">(($A27-(((AG$24+10)/10)+10))*$E$22)/($N$22*((AG$24+10)/10)*100/$N16)</f>
        <v>3.66504509655238</v>
      </c>
      <c r="AH27" s="72" t="n">
        <f aca="false">(($A27-(((AH$24+10)/10)+10))*$E$22)/($N$22*((AH$24+10)/10)*100/$N16)</f>
        <v>3.55356083506029</v>
      </c>
      <c r="AI27" s="72" t="n">
        <f aca="false">(($A27-(((AI$24+10)/10)+10))*$E$22)/($N$22*((AI$24+10)/10)*100/$N16)</f>
        <v>3.4482701436511</v>
      </c>
      <c r="AJ27" s="72" t="n">
        <f aca="false">(($A27-(((AJ$24+10)/10)+10))*$E$22)/($N$22*((AJ$24+10)/10)*100/$N16)</f>
        <v>3.34867084096673</v>
      </c>
      <c r="AK27" s="72" t="n">
        <f aca="false">(($A27-(((AK$24+10)/10)+10))*$E$22)/($N$22*((AK$24+10)/10)*100/$N16)</f>
        <v>3.25431360684469</v>
      </c>
      <c r="AL27" s="72" t="n">
        <f aca="false">(($A27-(((AL$24+10)/10)+10))*$E$22)/($N$22*((AL$24+10)/10)*100/$N16)</f>
        <v>3.16479520524173</v>
      </c>
      <c r="AM27" s="72" t="n">
        <f aca="false">(($A27-(((AM$24+10)/10)+10))*$E$22)/($N$22*((AM$24+10)/10)*100/$N16)</f>
        <v>3.07975272371892</v>
      </c>
      <c r="AN27" s="72" t="n">
        <f aca="false">(($A27-(((AN$24+10)/10)+10))*$E$22)/($N$22*((AN$24+10)/10)*100/$N16)</f>
        <v>2.99885865592893</v>
      </c>
      <c r="AO27" s="72" t="n">
        <f aca="false">(($A27-(((AO$24+10)/10)+10))*$E$22)/($N$22*((AO$24+10)/10)*100/$N16)</f>
        <v>2.92181668660513</v>
      </c>
      <c r="AP27" s="72" t="n">
        <f aca="false">(($A27-(((AP$24+10)/10)+10))*$E$22)/($N$22*((AP$24+10)/10)*100/$N16)</f>
        <v>2.84835806469174</v>
      </c>
      <c r="AQ27" s="72" t="n">
        <f aca="false">(($A27-(((AQ$24+10)/10)+10))*$E$22)/($N$22*((AQ$24+10)/10)*100/$N16)</f>
        <v>2.77823847104714</v>
      </c>
      <c r="AR27" s="72" t="n">
        <f aca="false">(($A27-(((AR$24+10)/10)+10))*$E$22)/($N$22*((AR$24+10)/10)*100/$N16)</f>
        <v>2.71123530378674</v>
      </c>
      <c r="AS27" s="72" t="n">
        <f aca="false">(($A27-(((AS$24+10)/10)+10))*$E$22)/($N$22*((AS$24+10)/10)*100/$N16)</f>
        <v>2.64714531771158</v>
      </c>
      <c r="AT27" s="72" t="n">
        <f aca="false">(($A27-(((AT$24+10)/10)+10))*$E$22)/($N$22*((AT$24+10)/10)*100/$N16)</f>
        <v>2.58578256508643</v>
      </c>
      <c r="AU27" s="72" t="n">
        <f aca="false">(($A27-(((AU$24+10)/10)+10))*$E$22)/($N$22*((AU$24+10)/10)*100/$N16)</f>
        <v>2.52697659382065</v>
      </c>
      <c r="AV27" s="72" t="n">
        <f aca="false">(($A27-(((AV$24+10)/10)+10))*$E$22)/($N$22*((AV$24+10)/10)*100/$N16)</f>
        <v>2.47057086628001</v>
      </c>
      <c r="AW27" s="72" t="n">
        <f aca="false">(($A27-(((AW$24+10)/10)+10))*$E$22)/($N$22*((AW$24+10)/10)*100/$N16)</f>
        <v>2.416421367841</v>
      </c>
      <c r="AX27" s="72" t="n">
        <f aca="false">(($A27-(((AX$24+10)/10)+10))*$E$22)/($N$22*((AX$24+10)/10)*100/$N16)</f>
        <v>2.36439537914469</v>
      </c>
      <c r="AY27" s="72" t="n">
        <f aca="false">(($A27-(((AY$24+10)/10)+10))*$E$22)/($N$22*((AY$24+10)/10)*100/$N16)</f>
        <v>2.31437039001363</v>
      </c>
    </row>
    <row r="28" customFormat="false" ht="13.5" hidden="false" customHeight="true" outlineLevel="0" collapsed="false">
      <c r="A28" s="69" t="n">
        <v>280</v>
      </c>
      <c r="B28" s="70" t="n">
        <f aca="false">(($A28-(((B$24+10)/10)+10))*$E$22)/($N$22*((B$24+10)/10)*100/$N16)</f>
        <v>42.4058259650528</v>
      </c>
      <c r="C28" s="70" t="n">
        <f aca="false">(($A28-(((C$24+10)/10)+10))*$E$22)/($N$22*((C$24+10)/10)*100/$N16)</f>
        <v>31.745143459872</v>
      </c>
      <c r="D28" s="70" t="n">
        <f aca="false">(($A28-(((D$24+10)/10)+10))*$E$22)/($N$22*((D$24+10)/10)*100/$N16)</f>
        <v>25.3487339567634</v>
      </c>
      <c r="E28" s="70" t="n">
        <f aca="false">(($A28-(((E$24+10)/10)+10))*$E$22)/($N$22*((E$24+10)/10)*100/$N16)</f>
        <v>21.0844609546911</v>
      </c>
      <c r="F28" s="70" t="n">
        <f aca="false">(($A28-(((F$24+10)/10)+10))*$E$22)/($N$22*((F$24+10)/10)*100/$N16)</f>
        <v>18.0385516674965</v>
      </c>
      <c r="G28" s="70" t="n">
        <f aca="false">(($A28-(((G$24+10)/10)+10))*$E$22)/($N$22*((G$24+10)/10)*100/$N16)</f>
        <v>15.7541197021006</v>
      </c>
      <c r="H28" s="70" t="n">
        <f aca="false">(($A28-(((H$24+10)/10)+10))*$E$22)/($N$22*((H$24+10)/10)*100/$N16)</f>
        <v>13.9773392845705</v>
      </c>
      <c r="I28" s="70" t="n">
        <f aca="false">(($A28-(((I$24+10)/10)+10))*$E$22)/($N$22*((I$24+10)/10)*100/$N16)</f>
        <v>12.5559149505464</v>
      </c>
      <c r="J28" s="70" t="n">
        <f aca="false">(($A28-(((J$24+10)/10)+10))*$E$22)/($N$22*((J$24+10)/10)*100/$N16)</f>
        <v>11.3929314045266</v>
      </c>
      <c r="K28" s="70" t="n">
        <f aca="false">(($A28-(((K$24+10)/10)+10))*$E$22)/($N$22*((K$24+10)/10)*100/$N16)</f>
        <v>10.4237784495102</v>
      </c>
      <c r="L28" s="70" t="n">
        <f aca="false">(($A28-(((L$24+10)/10)+10))*$E$22)/($N$22*((L$24+10)/10)*100/$N16)</f>
        <v>9.60372594911167</v>
      </c>
      <c r="M28" s="70" t="n">
        <f aca="false">(($A28-(((M$24+10)/10)+10))*$E$22)/($N$22*((M$24+10)/10)*100/$N16)</f>
        <v>8.90082380591293</v>
      </c>
      <c r="N28" s="70" t="n">
        <f aca="false">(($A28-(((N$24+10)/10)+10))*$E$22)/($N$22*((N$24+10)/10)*100/$N16)</f>
        <v>8.29164194847402</v>
      </c>
      <c r="O28" s="70" t="n">
        <f aca="false">(($A28-(((O$24+10)/10)+10))*$E$22)/($N$22*((O$24+10)/10)*100/$N16)</f>
        <v>7.75860782321497</v>
      </c>
      <c r="P28" s="70" t="n">
        <f aca="false">(($A28-(((P$24+10)/10)+10))*$E$22)/($N$22*((P$24+10)/10)*100/$N16)</f>
        <v>7.28828359504523</v>
      </c>
      <c r="Q28" s="70" t="n">
        <f aca="false">(($A28-(((Q$24+10)/10)+10))*$E$22)/($N$22*((Q$24+10)/10)*100/$N16)</f>
        <v>6.8702176144499</v>
      </c>
      <c r="R28" s="70" t="n">
        <f aca="false">(($A28-(((R$24+10)/10)+10))*$E$22)/($N$22*((R$24+10)/10)*100/$N16)</f>
        <v>6.4961585791804</v>
      </c>
      <c r="S28" s="70" t="n">
        <f aca="false">(($A28-(((S$24+10)/10)+10))*$E$22)/($N$22*((S$24+10)/10)*100/$N16)</f>
        <v>6.15950544743784</v>
      </c>
      <c r="T28" s="70" t="n">
        <f aca="false">(($A28-(((T$24+10)/10)+10))*$E$22)/($N$22*((T$24+10)/10)*100/$N16)</f>
        <v>5.85491451871839</v>
      </c>
      <c r="U28" s="70" t="n">
        <f aca="false">(($A28-(((U$24+10)/10)+10))*$E$22)/($N$22*((U$24+10)/10)*100/$N16)</f>
        <v>5.57801367442798</v>
      </c>
      <c r="V28" s="70" t="n">
        <f aca="false">(($A28-(((V$24+10)/10)+10))*$E$22)/($N$22*((V$24+10)/10)*100/$N16)</f>
        <v>5.32519116442369</v>
      </c>
      <c r="W28" s="70" t="n">
        <f aca="false">(($A28-(((W$24+10)/10)+10))*$E$22)/($N$22*((W$24+10)/10)*100/$N16)</f>
        <v>5.09343719691975</v>
      </c>
      <c r="X28" s="70" t="n">
        <f aca="false">(($A28-(((X$24+10)/10)+10))*$E$22)/($N$22*((X$24+10)/10)*100/$N16)</f>
        <v>4.88022354681614</v>
      </c>
      <c r="Y28" s="70" t="n">
        <f aca="false">(($A28-(((Y$24+10)/10)+10))*$E$22)/($N$22*((Y$24+10)/10)*100/$N16)</f>
        <v>4.68341094672049</v>
      </c>
      <c r="Z28" s="70" t="n">
        <f aca="false">(($A28-(((Z$24+10)/10)+10))*$E$22)/($N$22*((Z$24+10)/10)*100/$N16)</f>
        <v>4.50117705774304</v>
      </c>
      <c r="AA28" s="70" t="n">
        <f aca="false">(($A28-(((AA$24+10)/10)+10))*$E$22)/($N$22*((AA$24+10)/10)*100/$N16)</f>
        <v>4.33195987512112</v>
      </c>
      <c r="AB28" s="70" t="n">
        <f aca="false">(($A28-(((AB$24+10)/10)+10))*$E$22)/($N$22*((AB$24+10)/10)*100/$N16)</f>
        <v>4.17441284302485</v>
      </c>
      <c r="AC28" s="70" t="n">
        <f aca="false">(($A28-(((AC$24+10)/10)+10))*$E$22)/($N$22*((AC$24+10)/10)*100/$N16)</f>
        <v>4.02736894640167</v>
      </c>
      <c r="AD28" s="70" t="n">
        <f aca="false">(($A28-(((AD$24+10)/10)+10))*$E$22)/($N$22*((AD$24+10)/10)*100/$N16)</f>
        <v>3.88981175278643</v>
      </c>
      <c r="AE28" s="70" t="n">
        <f aca="false">(($A28-(((AE$24+10)/10)+10))*$E$22)/($N$22*((AE$24+10)/10)*100/$N16)</f>
        <v>3.76085188377214</v>
      </c>
      <c r="AF28" s="70" t="n">
        <f aca="false">(($A28-(((AF$24+10)/10)+10))*$E$22)/($N$22*((AF$24+10)/10)*100/$N16)</f>
        <v>3.63970776439509</v>
      </c>
      <c r="AG28" s="70" t="n">
        <f aca="false">(($A28-(((AG$24+10)/10)+10))*$E$22)/($N$22*((AG$24+10)/10)*100/$N16)</f>
        <v>3.52568976968727</v>
      </c>
      <c r="AH28" s="70" t="n">
        <f aca="false">(($A28-(((AH$24+10)/10)+10))*$E$22)/($N$22*((AH$24+10)/10)*100/$N16)</f>
        <v>3.41818708896276</v>
      </c>
      <c r="AI28" s="70" t="n">
        <f aca="false">(($A28-(((AI$24+10)/10)+10))*$E$22)/($N$22*((AI$24+10)/10)*100/$N16)</f>
        <v>3.31665677938961</v>
      </c>
      <c r="AJ28" s="70" t="n">
        <f aca="false">(($A28-(((AJ$24+10)/10)+10))*$E$22)/($N$22*((AJ$24+10)/10)*100/$N16)</f>
        <v>3.22061459465825</v>
      </c>
      <c r="AK28" s="70" t="n">
        <f aca="false">(($A28-(((AK$24+10)/10)+10))*$E$22)/($N$22*((AK$24+10)/10)*100/$N16)</f>
        <v>3.12962726175486</v>
      </c>
      <c r="AL28" s="70" t="n">
        <f aca="false">(($A28-(((AL$24+10)/10)+10))*$E$22)/($N$22*((AL$24+10)/10)*100/$N16)</f>
        <v>3.04330594592343</v>
      </c>
      <c r="AM28" s="70" t="n">
        <f aca="false">(($A28-(((AM$24+10)/10)+10))*$E$22)/($N$22*((AM$24+10)/10)*100/$N16)</f>
        <v>2.96130069588358</v>
      </c>
      <c r="AN28" s="70" t="n">
        <f aca="false">(($A28-(((AN$24+10)/10)+10))*$E$22)/($N$22*((AN$24+10)/10)*100/$N16)</f>
        <v>2.88329570194323</v>
      </c>
      <c r="AO28" s="70" t="n">
        <f aca="false">(($A28-(((AO$24+10)/10)+10))*$E$22)/($N$22*((AO$24+10)/10)*100/$N16)</f>
        <v>2.80900523152385</v>
      </c>
      <c r="AP28" s="70" t="n">
        <f aca="false">(($A28-(((AP$24+10)/10)+10))*$E$22)/($N$22*((AP$24+10)/10)*100/$N16)</f>
        <v>2.73817013182165</v>
      </c>
      <c r="AQ28" s="70" t="n">
        <f aca="false">(($A28-(((AQ$24+10)/10)+10))*$E$22)/($N$22*((AQ$24+10)/10)*100/$N16)</f>
        <v>2.67055480937864</v>
      </c>
      <c r="AR28" s="70" t="n">
        <f aca="false">(($A28-(((AR$24+10)/10)+10))*$E$22)/($N$22*((AR$24+10)/10)*100/$N16)</f>
        <v>2.60594461237755</v>
      </c>
      <c r="AS28" s="70" t="n">
        <f aca="false">(($A28-(((AS$24+10)/10)+10))*$E$22)/($N$22*((AS$24+10)/10)*100/$N16)</f>
        <v>2.5441435543765</v>
      </c>
      <c r="AT28" s="70" t="n">
        <f aca="false">(($A28-(((AT$24+10)/10)+10))*$E$22)/($N$22*((AT$24+10)/10)*100/$N16)</f>
        <v>2.48497232863082</v>
      </c>
      <c r="AU28" s="70" t="n">
        <f aca="false">(($A28-(((AU$24+10)/10)+10))*$E$22)/($N$22*((AU$24+10)/10)*100/$N16)</f>
        <v>2.42826657062453</v>
      </c>
      <c r="AV28" s="70" t="n">
        <f aca="false">(($A28-(((AV$24+10)/10)+10))*$E$22)/($N$22*((AV$24+10)/10)*100/$N16)</f>
        <v>2.3738753333532</v>
      </c>
      <c r="AW28" s="70" t="n">
        <f aca="false">(($A28-(((AW$24+10)/10)+10))*$E$22)/($N$22*((AW$24+10)/10)*100/$N16)</f>
        <v>2.32165974557273</v>
      </c>
      <c r="AX28" s="70" t="n">
        <f aca="false">(($A28-(((AX$24+10)/10)+10))*$E$22)/($N$22*((AX$24+10)/10)*100/$N16)</f>
        <v>2.27149182790129</v>
      </c>
      <c r="AY28" s="70" t="n">
        <f aca="false">(($A28-(((AY$24+10)/10)+10))*$E$22)/($N$22*((AY$24+10)/10)*100/$N16)</f>
        <v>2.2232534455249</v>
      </c>
    </row>
    <row r="29" customFormat="false" ht="13.5" hidden="false" customHeight="true" outlineLevel="0" collapsed="false">
      <c r="A29" s="71" t="n">
        <v>270</v>
      </c>
      <c r="B29" s="72" t="n">
        <f aca="false">(($A29-(((B$24+10)/10)+10))*$E$22)/($N$22*((B$24+10)/10)*100/$N16)</f>
        <v>40.8264655939149</v>
      </c>
      <c r="C29" s="72" t="n">
        <f aca="false">(($A29-(((C$24+10)/10)+10))*$E$22)/($N$22*((C$24+10)/10)*100/$N16)</f>
        <v>30.5606231815185</v>
      </c>
      <c r="D29" s="72" t="n">
        <f aca="false">(($A29-(((D$24+D6382)/10)+10))*$E$22)/($N$22*((D$24+10)/10)*100/$N16)</f>
        <v>24.495879356349</v>
      </c>
      <c r="E29" s="72" t="n">
        <f aca="false">(($A29-(((E$24+E6382)/10)+10))*$E$22)/($N$22*((E$24+10)/10)*100/$N16)</f>
        <v>20.373748787679</v>
      </c>
      <c r="F29" s="72" t="n">
        <f aca="false">(($A29-(((F$24+F6382)/10)+10))*$E$22)/($N$22*((F$24+10)/10)*100/$N16)</f>
        <v>17.4293698100576</v>
      </c>
      <c r="G29" s="72" t="n">
        <f aca="false">(($A29-(((G$24+G6382)/10)+10))*$E$22)/($N$22*((G$24+10)/10)*100/$N16)</f>
        <v>15.2210855768416</v>
      </c>
      <c r="H29" s="72" t="n">
        <f aca="false">(($A29-(((H$24+H6382)/10)+10))*$E$22)/($N$22*((H$24+10)/10)*100/$N16)</f>
        <v>13.5035311732291</v>
      </c>
      <c r="I29" s="72" t="n">
        <f aca="false">(($A29-(((I$24+I6382)/10)+10))*$E$22)/($N$22*((I$24+10)/10)*100/$N16)</f>
        <v>12.1294876503391</v>
      </c>
      <c r="J29" s="72" t="n">
        <f aca="false">(($A29-(((J$24+J6382)/10)+10))*$E$22)/($N$22*((J$24+10)/10)*100/$N16)</f>
        <v>11.0052702225201</v>
      </c>
      <c r="K29" s="72" t="n">
        <f aca="false">(($A29-(((K$24+K6382)/10)+10))*$E$22)/($N$22*((K$24+10)/10)*100/$N16)</f>
        <v>10.0684223660042</v>
      </c>
      <c r="L29" s="72" t="n">
        <f aca="false">(($A29-(((L$24+L6382)/10)+10))*$E$22)/($N$22*((L$24+10)/10)*100/$N16)</f>
        <v>9.27570494895225</v>
      </c>
      <c r="M29" s="72" t="n">
        <f aca="false">(($A29-(((M$24+M6382)/10)+10))*$E$22)/($N$22*((M$24+10)/10)*100/$N16)</f>
        <v>8.59623287719347</v>
      </c>
      <c r="N29" s="72" t="n">
        <f aca="false">(($A29-(((N$24+N6382)/10)+10))*$E$22)/($N$22*((N$24+10)/10)*100/$N16)</f>
        <v>8.0073570816692</v>
      </c>
      <c r="O29" s="72" t="n">
        <f aca="false">(($A29-(((O$24+O6382)/10)+10))*$E$22)/($N$22*((O$24+10)/10)*100/$N16)</f>
        <v>7.49209076058545</v>
      </c>
      <c r="P29" s="72" t="n">
        <f aca="false">(($A29-(((P$24+P6382)/10)+10))*$E$22)/($N$22*((P$24+10)/10)*100/$N16)</f>
        <v>7.03744400668803</v>
      </c>
      <c r="Q29" s="72" t="n">
        <f aca="false">(($A29-(((Q$24+Q6382)/10)+10))*$E$22)/($N$22*((Q$24+10)/10)*100/$N16)</f>
        <v>6.63331355877921</v>
      </c>
      <c r="R29" s="72" t="n">
        <f aca="false">(($A29-(((R$24+R6382)/10)+10))*$E$22)/($N$22*((R$24+10)/10)*100/$N16)</f>
        <v>6.27172315801869</v>
      </c>
      <c r="S29" s="72" t="n">
        <f aca="false">(($A29-(((S$24+S6382)/10)+10))*$E$22)/($N$22*((S$24+10)/10)*100/$N16)</f>
        <v>5.94629179733422</v>
      </c>
      <c r="T29" s="72" t="n">
        <f aca="false">(($A29-(((T$24+T6382)/10)+10))*$E$22)/($N$22*((T$24+10)/10)*100/$N16)</f>
        <v>5.65185389957209</v>
      </c>
      <c r="U29" s="72" t="n">
        <f aca="false">(($A29-(((U$24+U6382)/10)+10))*$E$22)/($N$22*((U$24+10)/10)*100/$N16)</f>
        <v>5.38418308342469</v>
      </c>
      <c r="V29" s="72" t="n">
        <f aca="false">(($A29-(((V$24+10)/10)+10))*$E$22)/($N$22*((V$24+10)/10)*100/$N16)</f>
        <v>5.11918763775352</v>
      </c>
      <c r="W29" s="72" t="n">
        <f aca="false">(($A29-(((W$24+10)/10)+10))*$E$22)/($N$22*((W$24+10)/10)*100/$N16)</f>
        <v>4.89601715052752</v>
      </c>
      <c r="X29" s="72" t="n">
        <f aca="false">(($A29-(((X$24+10)/10)+10))*$E$22)/($N$22*((X$24+10)/10)*100/$N16)</f>
        <v>4.69070030227959</v>
      </c>
      <c r="Y29" s="72" t="n">
        <f aca="false">(($A29-(((Y$24+10)/10)+10))*$E$22)/($N$22*((Y$24+10)/10)*100/$N16)</f>
        <v>4.50117705774304</v>
      </c>
      <c r="Z29" s="72" t="n">
        <f aca="false">(($A29-(((Z$24+10)/10)+10))*$E$22)/($N$22*((Z$24+10)/10)*100/$N16)</f>
        <v>4.32569257206105</v>
      </c>
      <c r="AA29" s="72" t="n">
        <f aca="false">(($A29-(((AA$24+10)/10)+10))*$E$22)/($N$22*((AA$24+10)/10)*100/$N16)</f>
        <v>4.1627426924992</v>
      </c>
      <c r="AB29" s="72" t="n">
        <f aca="false">(($A29-(((AB$24+10)/10)+10))*$E$22)/($N$22*((AB$24+10)/10)*100/$N16)</f>
        <v>4.01103073566576</v>
      </c>
      <c r="AC29" s="72" t="n">
        <f aca="false">(($A29-(((AC$24+10)/10)+10))*$E$22)/($N$22*((AC$24+10)/10)*100/$N16)</f>
        <v>3.86943290928788</v>
      </c>
      <c r="AD29" s="72" t="n">
        <f aca="false">(($A29-(((AD$24+10)/10)+10))*$E$22)/($N$22*((AD$24+10)/10)*100/$N16)</f>
        <v>3.73697042654728</v>
      </c>
      <c r="AE29" s="72" t="n">
        <f aca="false">(($A29-(((AE$24+10)/10)+10))*$E$22)/($N$22*((AE$24+10)/10)*100/$N16)</f>
        <v>3.61278684897797</v>
      </c>
      <c r="AF29" s="72" t="n">
        <f aca="false">(($A29-(((AF$24+10)/10)+10))*$E$22)/($N$22*((AF$24+10)/10)*100/$N16)</f>
        <v>3.4961295488371</v>
      </c>
      <c r="AG29" s="72" t="n">
        <f aca="false">(($A29-(((AG$24+10)/10)+10))*$E$22)/($N$22*((AG$24+10)/10)*100/$N16)</f>
        <v>3.38633444282216</v>
      </c>
      <c r="AH29" s="72" t="n">
        <f aca="false">(($A29-(((AH$24+10)/10)+10))*$E$22)/($N$22*((AH$24+10)/10)*100/$N16)</f>
        <v>3.28281334286522</v>
      </c>
      <c r="AI29" s="72" t="n">
        <f aca="false">(($A29-(((AI$24+10)/10)+10))*$E$22)/($N$22*((AI$24+10)/10)*100/$N16)</f>
        <v>3.18504341512811</v>
      </c>
      <c r="AJ29" s="72" t="n">
        <f aca="false">(($A29-(((AJ$24+10)/10)+10))*$E$22)/($N$22*((AJ$24+10)/10)*100/$N16)</f>
        <v>3.09255834834977</v>
      </c>
      <c r="AK29" s="72" t="n">
        <f aca="false">(($A29-(((AK$24+10)/10)+10))*$E$22)/($N$22*((AK$24+10)/10)*100/$N16)</f>
        <v>3.00494091666502</v>
      </c>
      <c r="AL29" s="72" t="n">
        <f aca="false">(($A29-(((AL$24+10)/10)+10))*$E$22)/($N$22*((AL$24+10)/10)*100/$N16)</f>
        <v>2.92181668660513</v>
      </c>
      <c r="AM29" s="72" t="n">
        <f aca="false">(($A29-(((AM$24+10)/10)+10))*$E$22)/($N$22*((AM$24+10)/10)*100/$N16)</f>
        <v>2.84284866804823</v>
      </c>
      <c r="AN29" s="72" t="n">
        <f aca="false">(($A29-(((AN$24+10)/10)+10))*$E$22)/($N$22*((AN$24+10)/10)*100/$N16)</f>
        <v>2.76773274795753</v>
      </c>
      <c r="AO29" s="72" t="n">
        <f aca="false">(($A29-(((AO$24+10)/10)+10))*$E$22)/($N$22*((AO$24+10)/10)*100/$N16)</f>
        <v>2.69619377644257</v>
      </c>
      <c r="AP29" s="72" t="n">
        <f aca="false">(($A29-(((AP$24+10)/10)+10))*$E$22)/($N$22*((AP$24+10)/10)*100/$N16)</f>
        <v>2.62798219895157</v>
      </c>
      <c r="AQ29" s="72" t="n">
        <f aca="false">(($A29-(((AQ$24+10)/10)+10))*$E$22)/($N$22*((AQ$24+10)/10)*100/$N16)</f>
        <v>2.56287114771015</v>
      </c>
      <c r="AR29" s="72" t="n">
        <f aca="false">(($A29-(((AR$24+10)/10)+10))*$E$22)/($N$22*((AR$24+10)/10)*100/$N16)</f>
        <v>2.50065392096835</v>
      </c>
      <c r="AS29" s="72" t="n">
        <f aca="false">(($A29-(((AS$24+10)/10)+10))*$E$22)/($N$22*((AS$24+10)/10)*100/$N16)</f>
        <v>2.44114179104142</v>
      </c>
      <c r="AT29" s="72" t="n">
        <f aca="false">(($A29-(((AT$24+10)/10)+10))*$E$22)/($N$22*((AT$24+10)/10)*100/$N16)</f>
        <v>2.3841620921752</v>
      </c>
      <c r="AU29" s="72" t="n">
        <f aca="false">(($A29-(((AU$24+10)/10)+10))*$E$22)/($N$22*((AU$24+10)/10)*100/$N16)</f>
        <v>2.32955654742841</v>
      </c>
      <c r="AV29" s="72" t="n">
        <f aca="false">(($A29-(((AV$24+10)/10)+10))*$E$22)/($N$22*((AV$24+10)/10)*100/$N16)</f>
        <v>2.27717980042639</v>
      </c>
      <c r="AW29" s="72" t="n">
        <f aca="false">(($A29-(((AW$24+10)/10)+10))*$E$22)/($N$22*((AW$24+10)/10)*100/$N16)</f>
        <v>2.22689812330445</v>
      </c>
      <c r="AX29" s="72" t="n">
        <f aca="false">(($A29-(((AX$24+10)/10)+10))*$E$22)/($N$22*((AX$24+10)/10)*100/$N16)</f>
        <v>2.17858827665788</v>
      </c>
      <c r="AY29" s="72" t="n">
        <f aca="false">(($A29-(((AY$24+10)/10)+10))*$E$22)/($N$22*((AY$24+10)/10)*100/$N16)</f>
        <v>2.13213650103618</v>
      </c>
    </row>
    <row r="30" customFormat="false" ht="13.5" hidden="false" customHeight="true" outlineLevel="0" collapsed="false">
      <c r="A30" s="69" t="n">
        <v>260</v>
      </c>
      <c r="B30" s="70" t="n">
        <f aca="false">(($A30-(((B$24+10)/10)+10))*$E$22)/($N$22*((B$24+10)/10)*100/$N16)</f>
        <v>39.247105222777</v>
      </c>
      <c r="C30" s="70" t="n">
        <f aca="false">(($A30-(((C$24+C6482)/10)+10))*$E$22)/($N$22*((C$24+10)/10)*100/$N16)</f>
        <v>29.4945549310004</v>
      </c>
      <c r="D30" s="70" t="n">
        <f aca="false">(($A30-(((D$24+D6482)/10)+10))*$E$22)/($N$22*((D$24+10)/10)*100/$N16)</f>
        <v>23.5482631336662</v>
      </c>
      <c r="E30" s="70" t="n">
        <f aca="false">(($A30-(((E$24+E6482)/10)+10))*$E$22)/($N$22*((E$24+10)/10)*100/$N16)</f>
        <v>19.5840686021101</v>
      </c>
      <c r="F30" s="70" t="n">
        <f aca="false">(($A30-(((F$24+F6482)/10)+10))*$E$22)/($N$22*((F$24+10)/10)*100/$N16)</f>
        <v>16.75250107957</v>
      </c>
      <c r="G30" s="70" t="n">
        <f aca="false">(($A30-(((G$24+G6482)/10)+10))*$E$22)/($N$22*((G$24+10)/10)*100/$N16)</f>
        <v>14.6288254376649</v>
      </c>
      <c r="H30" s="70" t="n">
        <f aca="false">(($A30-(((H$24+H6482)/10)+10))*$E$22)/($N$22*((H$24+10)/10)*100/$N16)</f>
        <v>12.9770777161831</v>
      </c>
      <c r="I30" s="70" t="n">
        <f aca="false">(($A30-(((I$24+I6482)/10)+10))*$E$22)/($N$22*((I$24+10)/10)*100/$N16)</f>
        <v>11.6556795389978</v>
      </c>
      <c r="J30" s="70" t="n">
        <f aca="false">(($A30-(((J$24+J6482)/10)+10))*$E$22)/($N$22*((J$24+10)/10)*100/$N16)</f>
        <v>10.5745355758461</v>
      </c>
      <c r="K30" s="70" t="n">
        <f aca="false">(($A30-(((K$24+K6482)/10)+10))*$E$22)/($N$22*((K$24+10)/10)*100/$N16)</f>
        <v>9.67358227321969</v>
      </c>
      <c r="L30" s="70" t="n">
        <f aca="false">(($A30-(((L$24+L6482)/10)+10))*$E$22)/($N$22*((L$24+10)/10)*100/$N16)</f>
        <v>8.91123717099735</v>
      </c>
      <c r="M30" s="70" t="n">
        <f aca="false">(($A30-(((M$24+M6482)/10)+10))*$E$22)/($N$22*((M$24+10)/10)*100/$N16)</f>
        <v>8.25779851194963</v>
      </c>
      <c r="N30" s="70" t="n">
        <f aca="false">(($A30-(((N$24+N6482)/10)+10))*$E$22)/($N$22*((N$24+10)/10)*100/$N16)</f>
        <v>7.69148500744161</v>
      </c>
      <c r="O30" s="70" t="n">
        <f aca="false">(($A30-(((O$24+O6482)/10)+10))*$E$22)/($N$22*((O$24+10)/10)*100/$N16)</f>
        <v>7.19596069099709</v>
      </c>
      <c r="P30" s="70" t="n">
        <f aca="false">(($A30-(((P$24+P6482)/10)+10))*$E$22)/($N$22*((P$24+10)/10)*100/$N16)</f>
        <v>6.75873335295781</v>
      </c>
      <c r="Q30" s="70" t="n">
        <f aca="false">(($A30-(((Q$24+Q6482)/10)+10))*$E$22)/($N$22*((Q$24+10)/10)*100/$N16)</f>
        <v>6.37008683025623</v>
      </c>
      <c r="R30" s="70" t="n">
        <f aca="false">(($A30-(((R$24+R6482)/10)+10))*$E$22)/($N$22*((R$24+10)/10)*100/$N16)</f>
        <v>6.02235046783902</v>
      </c>
      <c r="S30" s="70" t="n">
        <f aca="false">(($A30-(((S$24+S6482)/10)+10))*$E$22)/($N$22*((S$24+10)/10)*100/$N16)</f>
        <v>5.70938774166354</v>
      </c>
      <c r="T30" s="70" t="n">
        <f aca="false">(($A30-(((T$24+T6482)/10)+10))*$E$22)/($N$22*((T$24+10)/10)*100/$N16)</f>
        <v>5.42623098940953</v>
      </c>
      <c r="U30" s="70" t="n">
        <f aca="false">(($A30-(((U$24+U6482)/10)+10))*$E$22)/($N$22*((U$24+10)/10)*100/$N16)</f>
        <v>5.1688157600877</v>
      </c>
      <c r="V30" s="70" t="n">
        <f aca="false">(($A30-(((V$24+10)/10)+10))*$E$22)/($N$22*((V$24+10)/10)*100/$N16)</f>
        <v>4.91318411108336</v>
      </c>
      <c r="W30" s="70" t="n">
        <f aca="false">(($A30-(((W$24+10)/10)+10))*$E$22)/($N$22*((W$24+10)/10)*100/$N16)</f>
        <v>4.69859710413528</v>
      </c>
      <c r="X30" s="70" t="n">
        <f aca="false">(($A30-(((X$24+10)/10)+10))*$E$22)/($N$22*((X$24+10)/10)*100/$N16)</f>
        <v>4.50117705774304</v>
      </c>
      <c r="Y30" s="70" t="n">
        <f aca="false">(($A30-(((Y$24+10)/10)+10))*$E$22)/($N$22*((Y$24+10)/10)*100/$N16)</f>
        <v>4.31894316876559</v>
      </c>
      <c r="Z30" s="70" t="n">
        <f aca="false">(($A30-(((Z$24+10)/10)+10))*$E$22)/($N$22*((Z$24+10)/10)*100/$N16)</f>
        <v>4.15020808637906</v>
      </c>
      <c r="AA30" s="70" t="n">
        <f aca="false">(($A30-(((AA$24+10)/10)+10))*$E$22)/($N$22*((AA$24+10)/10)*100/$N16)</f>
        <v>3.99352550987728</v>
      </c>
      <c r="AB30" s="70" t="n">
        <f aca="false">(($A30-(((AB$24+10)/10)+10))*$E$22)/($N$22*((AB$24+10)/10)*100/$N16)</f>
        <v>3.84764862830666</v>
      </c>
      <c r="AC30" s="70" t="n">
        <f aca="false">(($A30-(((AC$24+10)/10)+10))*$E$22)/($N$22*((AC$24+10)/10)*100/$N16)</f>
        <v>3.71149687217408</v>
      </c>
      <c r="AD30" s="70" t="n">
        <f aca="false">(($A30-(((AD$24+10)/10)+10))*$E$22)/($N$22*((AD$24+10)/10)*100/$N16)</f>
        <v>3.58412910030812</v>
      </c>
      <c r="AE30" s="70" t="n">
        <f aca="false">(($A30-(((AE$24+10)/10)+10))*$E$22)/($N$22*((AE$24+10)/10)*100/$N16)</f>
        <v>3.46472181418379</v>
      </c>
      <c r="AF30" s="70" t="n">
        <f aca="false">(($A30-(((AF$24+10)/10)+10))*$E$22)/($N$22*((AF$24+10)/10)*100/$N16)</f>
        <v>3.35255133327911</v>
      </c>
      <c r="AG30" s="70" t="n">
        <f aca="false">(($A30-(((AG$24+10)/10)+10))*$E$22)/($N$22*((AG$24+10)/10)*100/$N16)</f>
        <v>3.24697911595705</v>
      </c>
      <c r="AH30" s="70" t="n">
        <f aca="false">(($A30-(((AH$24+10)/10)+10))*$E$22)/($N$22*((AH$24+10)/10)*100/$N16)</f>
        <v>3.14743959676769</v>
      </c>
      <c r="AI30" s="70" t="n">
        <f aca="false">(($A30-(((AI$24+10)/10)+10))*$E$22)/($N$22*((AI$24+10)/10)*100/$N16)</f>
        <v>3.05343005086662</v>
      </c>
      <c r="AJ30" s="70" t="n">
        <f aca="false">(($A30-(((AJ$24+10)/10)+10))*$E$22)/($N$22*((AJ$24+10)/10)*100/$N16)</f>
        <v>2.96450210204129</v>
      </c>
      <c r="AK30" s="70" t="n">
        <f aca="false">(($A30-(((AK$24+10)/10)+10))*$E$22)/($N$22*((AK$24+10)/10)*100/$N16)</f>
        <v>2.88025457157519</v>
      </c>
      <c r="AL30" s="70" t="n">
        <f aca="false">(($A30-(((AL$24+10)/10)+10))*$E$22)/($N$22*((AL$24+10)/10)*100/$N16)</f>
        <v>2.80032742728683</v>
      </c>
      <c r="AM30" s="70" t="n">
        <f aca="false">(($A30-(((AM$24+10)/10)+10))*$E$22)/($N$22*((AM$24+10)/10)*100/$N16)</f>
        <v>2.72439664021289</v>
      </c>
      <c r="AN30" s="70" t="n">
        <f aca="false">(($A30-(((AN$24+10)/10)+10))*$E$22)/($N$22*((AN$24+10)/10)*100/$N16)</f>
        <v>2.65216979397183</v>
      </c>
      <c r="AO30" s="70" t="n">
        <f aca="false">(($A30-(((AO$24+10)/10)+10))*$E$22)/($N$22*((AO$24+10)/10)*100/$N16)</f>
        <v>2.58338232136129</v>
      </c>
      <c r="AP30" s="70" t="n">
        <f aca="false">(($A30-(((AP$24+10)/10)+10))*$E$22)/($N$22*((AP$24+10)/10)*100/$N16)</f>
        <v>2.51779426608148</v>
      </c>
      <c r="AQ30" s="70" t="n">
        <f aca="false">(($A30-(((AQ$24+10)/10)+10))*$E$22)/($N$22*((AQ$24+10)/10)*100/$N16)</f>
        <v>2.45518748604166</v>
      </c>
      <c r="AR30" s="70" t="n">
        <f aca="false">(($A30-(((AR$24+10)/10)+10))*$E$22)/($N$22*((AR$24+10)/10)*100/$N16)</f>
        <v>2.39536322955916</v>
      </c>
      <c r="AS30" s="70" t="n">
        <f aca="false">(($A30-(((AS$24+10)/10)+10))*$E$22)/($N$22*((AS$24+10)/10)*100/$N16)</f>
        <v>2.33814002770634</v>
      </c>
      <c r="AT30" s="70" t="n">
        <f aca="false">(($A30-(((AT$24+10)/10)+10))*$E$22)/($N$22*((AT$24+10)/10)*100/$N16)</f>
        <v>2.28335185571959</v>
      </c>
      <c r="AU30" s="70" t="n">
        <f aca="false">(($A30-(((AU$24+10)/10)+10))*$E$22)/($N$22*((AU$24+10)/10)*100/$N16)</f>
        <v>2.2308465242323</v>
      </c>
      <c r="AV30" s="70" t="n">
        <f aca="false">(($A30-(((AV$24+10)/10)+10))*$E$22)/($N$22*((AV$24+10)/10)*100/$N16)</f>
        <v>2.18048426749958</v>
      </c>
      <c r="AW30" s="70" t="n">
        <f aca="false">(($A30-(((AW$24+10)/10)+10))*$E$22)/($N$22*((AW$24+10)/10)*100/$N16)</f>
        <v>2.13213650103618</v>
      </c>
      <c r="AX30" s="70" t="n">
        <f aca="false">(($A30-(((AX$24+10)/10)+10))*$E$22)/($N$22*((AX$24+10)/10)*100/$N16)</f>
        <v>2.08568472541447</v>
      </c>
      <c r="AY30" s="70" t="n">
        <f aca="false">(($A30-(((AY$24+10)/10)+10))*$E$22)/($N$22*((AY$24+10)/10)*100/$N16)</f>
        <v>2.04101955654745</v>
      </c>
    </row>
    <row r="31" customFormat="false" ht="13.5" hidden="false" customHeight="true" outlineLevel="0" collapsed="false">
      <c r="A31" s="71" t="n">
        <v>250</v>
      </c>
      <c r="B31" s="72" t="n">
        <f aca="false">(($A31-(((B$24+10)/10)+10))*$E$22)/($N$22*((B$24+10)/10)*100/$N16)</f>
        <v>37.6677448516391</v>
      </c>
      <c r="C31" s="72" t="n">
        <f aca="false">(($A31-(((C$24+10)/10)+10))*$E$22)/($N$22*((C$24+10)/10)*100/$N16)</f>
        <v>28.1915826248117</v>
      </c>
      <c r="D31" s="72" t="n">
        <f aca="false">(($A31-(((D$24+10)/10)+10))*$E$22)/($N$22*((D$24+10)/10)*100/$N16)</f>
        <v>22.5058852887152</v>
      </c>
      <c r="E31" s="72" t="n">
        <f aca="false">(($A31-(((E$24+10)/10)+10))*$E$22)/($N$22*((E$24+10)/10)*100/$N16)</f>
        <v>18.7154203979842</v>
      </c>
      <c r="F31" s="72" t="n">
        <f aca="false">(($A31-(((F$24+10)/10)+10))*$E$22)/($N$22*((F$24+10)/10)*100/$N16)</f>
        <v>16.0079454760335</v>
      </c>
      <c r="G31" s="72" t="n">
        <f aca="false">(($A31-(((G$24+10)/10)+10))*$E$22)/($N$22*((G$24+10)/10)*100/$N16)</f>
        <v>13.9773392845705</v>
      </c>
      <c r="H31" s="72" t="n">
        <f aca="false">(($A31-(((H$24+10)/10)+10))*$E$22)/($N$22*((H$24+10)/10)*100/$N16)</f>
        <v>12.3979789134326</v>
      </c>
      <c r="I31" s="72" t="n">
        <f aca="false">(($A31-(((I$24+10)/10)+10))*$E$22)/($N$22*((I$24+10)/10)*100/$N16)</f>
        <v>11.1344906165223</v>
      </c>
      <c r="J31" s="72" t="n">
        <f aca="false">(($A31-(((J$24+10)/10)+10))*$E$22)/($N$22*((J$24+10)/10)*100/$N16)</f>
        <v>10.1007274645047</v>
      </c>
      <c r="K31" s="72" t="n">
        <f aca="false">(($A31-(((K$24+10)/10)+10))*$E$22)/($N$22*((K$24+10)/10)*100/$N16)</f>
        <v>9.23925817115676</v>
      </c>
      <c r="L31" s="72" t="n">
        <f aca="false">(($A31-(((L$24+10)/10)+10))*$E$22)/($N$22*((L$24+10)/10)*100/$N16)</f>
        <v>8.51032261524696</v>
      </c>
      <c r="M31" s="72" t="n">
        <f aca="false">(($A31-(((M$24+10)/10)+10))*$E$22)/($N$22*((M$24+10)/10)*100/$N16)</f>
        <v>7.88552071018141</v>
      </c>
      <c r="N31" s="72" t="n">
        <f aca="false">(($A31-(((N$24+10)/10)+10))*$E$22)/($N$22*((N$24+10)/10)*100/$N16)</f>
        <v>7.34402572579127</v>
      </c>
      <c r="O31" s="72" t="n">
        <f aca="false">(($A31-(((O$24+10)/10)+10))*$E$22)/($N$22*((O$24+10)/10)*100/$N16)</f>
        <v>6.8702176144499</v>
      </c>
      <c r="P31" s="72" t="n">
        <f aca="false">(($A31-(((P$24+10)/10)+10))*$E$22)/($N$22*((P$24+10)/10)*100/$N16)</f>
        <v>6.45215163385457</v>
      </c>
      <c r="Q31" s="72" t="n">
        <f aca="false">(($A31-(((Q$24+10)/10)+10))*$E$22)/($N$22*((Q$24+10)/10)*100/$N16)</f>
        <v>6.08053742888095</v>
      </c>
      <c r="R31" s="72" t="n">
        <f aca="false">(($A31-(((R$24+10)/10)+10))*$E$22)/($N$22*((R$24+10)/10)*100/$N16)</f>
        <v>5.74804050864139</v>
      </c>
      <c r="S31" s="72" t="n">
        <f aca="false">(($A31-(((S$24+10)/10)+10))*$E$22)/($N$22*((S$24+10)/10)*100/$N16)</f>
        <v>5.44879328042578</v>
      </c>
      <c r="T31" s="72" t="n">
        <f aca="false">(($A31-(((T$24+10)/10)+10))*$E$22)/($N$22*((T$24+10)/10)*100/$N16)</f>
        <v>5.17804578823071</v>
      </c>
      <c r="U31" s="72" t="n">
        <f aca="false">(($A31-(((U$24+10)/10)+10))*$E$22)/($N$22*((U$24+10)/10)*100/$N16)</f>
        <v>4.93191170441701</v>
      </c>
      <c r="V31" s="72" t="n">
        <f aca="false">(($A31-(((V$24+10)/10)+10))*$E$22)/($N$22*((V$24+10)/10)*100/$N16)</f>
        <v>4.7071805844132</v>
      </c>
      <c r="W31" s="72" t="n">
        <f aca="false">(($A31-(((W$24+10)/10)+10))*$E$22)/($N$22*((W$24+10)/10)*100/$N16)</f>
        <v>4.50117705774304</v>
      </c>
      <c r="X31" s="72" t="n">
        <f aca="false">(($A31-(((X$24+10)/10)+10))*$E$22)/($N$22*((X$24+10)/10)*100/$N16)</f>
        <v>4.31165381320649</v>
      </c>
      <c r="Y31" s="72" t="n">
        <f aca="false">(($A31-(((Y$24+10)/10)+10))*$E$22)/($N$22*((Y$24+10)/10)*100/$N16)</f>
        <v>4.13670927978814</v>
      </c>
      <c r="Z31" s="72" t="n">
        <f aca="false">(($A31-(((Z$24+10)/10)+10))*$E$22)/($N$22*((Z$24+10)/10)*100/$N16)</f>
        <v>3.97472360069707</v>
      </c>
      <c r="AA31" s="72" t="n">
        <f aca="false">(($A31-(((AA$24+10)/10)+10))*$E$22)/($N$22*((AA$24+10)/10)*100/$N16)</f>
        <v>3.82430832725536</v>
      </c>
      <c r="AB31" s="72" t="n">
        <f aca="false">(($A31-(((AB$24+10)/10)+10))*$E$22)/($N$22*((AB$24+10)/10)*100/$N16)</f>
        <v>3.68426652094757</v>
      </c>
      <c r="AC31" s="72" t="n">
        <f aca="false">(($A31-(((AC$24+10)/10)+10))*$E$22)/($N$22*((AC$24+10)/10)*100/$N16)</f>
        <v>3.55356083506029</v>
      </c>
      <c r="AD31" s="72" t="n">
        <f aca="false">(($A31-(((AD$24+10)/10)+10))*$E$22)/($N$22*((AD$24+10)/10)*100/$N16)</f>
        <v>3.43128777406897</v>
      </c>
      <c r="AE31" s="72" t="n">
        <f aca="false">(($A31-(((AE$24+10)/10)+10))*$E$22)/($N$22*((AE$24+10)/10)*100/$N16)</f>
        <v>3.31665677938961</v>
      </c>
      <c r="AF31" s="72" t="n">
        <f aca="false">(($A31-(((AF$24+10)/10)+10))*$E$22)/($N$22*((AF$24+10)/10)*100/$N16)</f>
        <v>3.20897311772111</v>
      </c>
      <c r="AG31" s="72" t="n">
        <f aca="false">(($A31-(((AG$24+10)/10)+10))*$E$22)/($N$22*((AG$24+10)/10)*100/$N16)</f>
        <v>3.10762378909194</v>
      </c>
      <c r="AH31" s="72" t="n">
        <f aca="false">(($A31-(((AH$24+10)/10)+10))*$E$22)/($N$22*((AH$24+10)/10)*100/$N16)</f>
        <v>3.01206585067015</v>
      </c>
      <c r="AI31" s="72" t="n">
        <f aca="false">(($A31-(((AI$24+10)/10)+10))*$E$22)/($N$22*((AI$24+10)/10)*100/$N16)</f>
        <v>2.92181668660513</v>
      </c>
      <c r="AJ31" s="72" t="n">
        <f aca="false">(($A31-(((AJ$24+10)/10)+10))*$E$22)/($N$22*((AJ$24+10)/10)*100/$N16)</f>
        <v>2.83644585573281</v>
      </c>
      <c r="AK31" s="72" t="n">
        <f aca="false">(($A31-(((AK$24+10)/10)+10))*$E$22)/($N$22*((AK$24+10)/10)*100/$N16)</f>
        <v>2.75556822648535</v>
      </c>
      <c r="AL31" s="72" t="n">
        <f aca="false">(($A31-(((AL$24+10)/10)+10))*$E$22)/($N$22*((AL$24+10)/10)*100/$N16)</f>
        <v>2.67883816796853</v>
      </c>
      <c r="AM31" s="72" t="n">
        <f aca="false">(($A31-(((AM$24+10)/10)+10))*$E$22)/($N$22*((AM$24+10)/10)*100/$N16)</f>
        <v>2.60594461237755</v>
      </c>
      <c r="AN31" s="72" t="n">
        <f aca="false">(($A31-(((AN$24+10)/10)+10))*$E$22)/($N$22*((AN$24+10)/10)*100/$N16)</f>
        <v>2.53660683998613</v>
      </c>
      <c r="AO31" s="72" t="n">
        <f aca="false">(($A31-(((AO$24+10)/10)+10))*$E$22)/($N$22*((AO$24+10)/10)*100/$N16)</f>
        <v>2.47057086628001</v>
      </c>
      <c r="AP31" s="72" t="n">
        <f aca="false">(($A31-(((AP$24+10)/10)+10))*$E$22)/($N$22*((AP$24+10)/10))</f>
        <v>3.34774281805746</v>
      </c>
      <c r="AQ31" s="72" t="n">
        <f aca="false">(($A31-(((AQ$24+10)/10)+10))*$E$22)/($N$22*((AQ$24+10)/10))</f>
        <v>3.26417112299465</v>
      </c>
      <c r="AR31" s="72" t="n">
        <f aca="false">(($A31-(((AR$24+10)/10)+10))*$E$22)/($N$22*((AR$24+10)/10))</f>
        <v>3.1843137254902</v>
      </c>
      <c r="AS31" s="72" t="n">
        <f aca="false">(($A31-(((AS$24+10)/10)+10))*$E$22)/($N$22*((AS$24+10)/10))</f>
        <v>3.1079283887468</v>
      </c>
      <c r="AT31" s="72" t="n">
        <f aca="false">(($A31-(((AT$24+10)/10)+10))*$E$22)/($N$22*((AT$24+10)/10))</f>
        <v>3.03479349186483</v>
      </c>
      <c r="AU31" s="72" t="n">
        <f aca="false">(($A31-(((AU$24+10)/10)+10))*$E$22)/($N$22*((AU$24+10)/10))</f>
        <v>2.96470588235294</v>
      </c>
      <c r="AV31" s="72" t="n">
        <f aca="false">(($A31-(((AV$24+10)/10)+10))*$E$22)/($N$22*((AV$24+10)/10))</f>
        <v>2.89747899159664</v>
      </c>
      <c r="AW31" s="72" t="n">
        <f aca="false">(($A31-(((AW$24+10)/10)+10))*$E$22)/($N$22*((AW$24+10)/10))</f>
        <v>2.83294117647059</v>
      </c>
      <c r="AX31" s="72" t="n">
        <f aca="false">(($A31-(((AX$24+10)/10)+10))*$E$22)/($N$22*((AX$24+10)/10))</f>
        <v>2.77093425605536</v>
      </c>
      <c r="AY31" s="72" t="n">
        <f aca="false">(($A31-(((AY$24+10)/10)+10))*$E$22)/($N$22*((AY$24+10)/10))</f>
        <v>2.71131221719457</v>
      </c>
    </row>
    <row r="32" customFormat="false" ht="13.5" hidden="false" customHeight="true" outlineLevel="0" collapsed="false">
      <c r="A32" s="69" t="n">
        <v>240</v>
      </c>
      <c r="B32" s="70" t="n">
        <f aca="false">(($A32-(((B$24+10)/10)+10))*$E$22)/($N$22*((B$24+10)/10)*100/$N16)</f>
        <v>36.0883844805012</v>
      </c>
      <c r="C32" s="70" t="n">
        <f aca="false">(($A32-(((C$24+10)/10)+10))*$E$22)/($N$22*((C$24+10)/10)*100/$N16)</f>
        <v>27.0070623464582</v>
      </c>
      <c r="D32" s="70" t="n">
        <f aca="false">(($A32-(((D$24+10)/10)+10))*$E$22)/($N$22*((D$24+10)/10)*100/$N16)</f>
        <v>21.5582690660324</v>
      </c>
      <c r="E32" s="70" t="n">
        <f aca="false">(($A32-(((E$24+10)/10)+10))*$E$22)/($N$22*((E$24+10)/10)*100/$N16)</f>
        <v>17.9257402124153</v>
      </c>
      <c r="F32" s="70" t="n">
        <f aca="false">(($A32-(((F$24+10)/10)+10))*$E$22)/($N$22*((F$24+10)/10)*100/$N16)</f>
        <v>15.3310767455458</v>
      </c>
      <c r="G32" s="70" t="n">
        <f aca="false">(($A32-(((G$24+10)/10)+10))*$E$22)/($N$22*((G$24+10)/10)*100/$N16)</f>
        <v>13.3850791453938</v>
      </c>
      <c r="H32" s="70" t="n">
        <f aca="false">(($A32-(((H$24+10)/10)+10))*$E$22)/($N$22*((H$24+10)/10)*100/$N16)</f>
        <v>11.8715254563866</v>
      </c>
      <c r="I32" s="70" t="n">
        <f aca="false">(($A32-(((I$24+10)/10)+10))*$E$22)/($N$22*((I$24+10)/10)*100/$N16)</f>
        <v>10.6606825051809</v>
      </c>
      <c r="J32" s="70" t="n">
        <f aca="false">(($A32-(((J$24+10)/10)+10))*$E$22)/($N$22*((J$24+10)/10)*100/$N16)</f>
        <v>9.66999281783074</v>
      </c>
      <c r="K32" s="70" t="n">
        <f aca="false">(($A32-(((K$24+10)/10)+10))*$E$22)/($N$22*((K$24+10)/10)*100/$N16)</f>
        <v>8.84441807837229</v>
      </c>
      <c r="L32" s="70" t="n">
        <f aca="false">(($A32-(((L$24+10)/10)+10))*$E$22)/($N$22*((L$24+10)/10)*100/$N16)</f>
        <v>8.14585483729206</v>
      </c>
      <c r="M32" s="70" t="n">
        <f aca="false">(($A32-(((M$24+10)/10)+10))*$E$22)/($N$22*((M$24+10)/10)*100/$N16)</f>
        <v>7.54708634493758</v>
      </c>
      <c r="N32" s="70" t="n">
        <f aca="false">(($A32-(((N$24+10)/10)+10))*$E$22)/($N$22*((N$24+10)/10)*100/$N16)</f>
        <v>7.02815365156369</v>
      </c>
      <c r="O32" s="70" t="n">
        <f aca="false">(($A32-(((O$24+10)/10)+10))*$E$22)/($N$22*((O$24+10)/10)*100/$N16)</f>
        <v>6.57408754486154</v>
      </c>
      <c r="P32" s="70" t="n">
        <f aca="false">(($A32-(((P$24+10)/10)+10))*$E$22)/($N$22*((P$24+10)/10)*100/$N16)</f>
        <v>6.17344098012435</v>
      </c>
      <c r="Q32" s="70" t="n">
        <f aca="false">(($A32-(((Q$24+10)/10)+10))*$E$22)/($N$22*((Q$24+10)/10)*100/$N16)</f>
        <v>5.81731070035796</v>
      </c>
      <c r="R32" s="70" t="n">
        <f aca="false">(($A32-(((R$24+10)/10)+10))*$E$22)/($N$22*((R$24+10)/10)*100/$N16)</f>
        <v>5.49866781846172</v>
      </c>
      <c r="S32" s="70" t="n">
        <f aca="false">(($A32-(((S$24+10)/10)+10))*$E$22)/($N$22*((S$24+10)/10)*100/$N16)</f>
        <v>5.2118892247551</v>
      </c>
      <c r="T32" s="70" t="n">
        <f aca="false">(($A32-(((T$24+10)/10)+10))*$E$22)/($N$22*((T$24+10)/10)*100/$N16)</f>
        <v>4.95242287806815</v>
      </c>
      <c r="U32" s="70" t="n">
        <f aca="false">(($A32-(((U$24+10)/10)+10))*$E$22)/($N$22*((U$24+10)/10)*100/$N16)</f>
        <v>4.71654438108003</v>
      </c>
      <c r="V32" s="70" t="n">
        <f aca="false">(($A32-(((V$24+10)/10)+10))*$E$22)/($N$22*((V$24+10)/10)*100/$N16)</f>
        <v>4.50117705774304</v>
      </c>
      <c r="W32" s="70" t="n">
        <f aca="false">(($A32-(((W$24+10)/10)+10))*$E$22)/($N$22*((W$24+10)/10)*100/$N16)</f>
        <v>4.3037570113508</v>
      </c>
      <c r="X32" s="70" t="n">
        <f aca="false">(($A32-(((X$24+10)/10)+10))*$E$22)/($N$22*((X$24+10)/10)*100/$N16)</f>
        <v>4.12213056866994</v>
      </c>
      <c r="Y32" s="70" t="n">
        <f aca="false">(($A32-(((Y$24+10)/10)+10))*$E$22)/($N$22*((Y$24+10)/10)*100/$N16)</f>
        <v>3.95447539081069</v>
      </c>
      <c r="Z32" s="70" t="n">
        <f aca="false">(($A32-(((Z$24+10)/10)+10))*$E$22)/($N$22*((Z$24+10)/10)*100/$N16)</f>
        <v>3.79923911501508</v>
      </c>
      <c r="AA32" s="70" t="n">
        <f aca="false">(($A32-(((AA$24+10)/10)+10))*$E$22)/($N$22*((AA$24+10)/10)*100/$N16)</f>
        <v>3.65509114463344</v>
      </c>
      <c r="AB32" s="70" t="n">
        <f aca="false">(($A32-(((AB$24+10)/10)+10))*$E$22)/($N$22*((AB$24+10)/10)*100/$N16)</f>
        <v>3.52088441358847</v>
      </c>
      <c r="AC32" s="70" t="n">
        <f aca="false">(($A32-(((AC$24+10)/10)+10))*$E$22)/($N$22*((AC$24+10)/10)*100/$N16)</f>
        <v>3.3956247979465</v>
      </c>
      <c r="AD32" s="70" t="n">
        <f aca="false">(($A32-(((AD$24+10)/10)+10))*$E$22)/($N$22*((AD$24+10)/10)*100/$N16)</f>
        <v>3.27844644782982</v>
      </c>
      <c r="AE32" s="70" t="n">
        <f aca="false">(($A32-(((AE$24+10)/10)+10))*$E$22)/($N$22*((AE$24+10)/10)*100/$N16)</f>
        <v>3.16859174459543</v>
      </c>
      <c r="AF32" s="70" t="n">
        <f aca="false">(($A32-(((AF$24+10)/10)+10))*$E$22)/($N$22*((AF$24+10)/10)*100/$N16)</f>
        <v>3.06539490216312</v>
      </c>
      <c r="AG32" s="70" t="n">
        <f aca="false">(($A32-(((AG$24+10)/10)+10))*$E$22)/($N$22*((AG$24+10)/10)*100/$N16)</f>
        <v>2.96826846222683</v>
      </c>
      <c r="AH32" s="70" t="n">
        <f aca="false">(($A32-(((AH$24+10)/10)+10))*$E$22)/($N$22*((AH$24+10)/10)*100/$N16)</f>
        <v>2.87669210457262</v>
      </c>
      <c r="AI32" s="70" t="n">
        <f aca="false">(($A32-(((AI$24+10)/10)+10))*$E$22)/($N$22*((AI$24+10)/10)*100/$N16)</f>
        <v>2.79020332234364</v>
      </c>
      <c r="AJ32" s="70" t="n">
        <f aca="false">(($A32-(((AJ$24+10)/10)+10))*$E$22)/($N$22*((AJ$24+10)/10)*100/$N16)</f>
        <v>2.70838960942433</v>
      </c>
      <c r="AK32" s="70" t="n">
        <f aca="false">(($A32-(((AK$24+10)/10)+10))*$E$22)/($N$22*((AK$24+10)/10)*100/$N16)</f>
        <v>2.63088188139552</v>
      </c>
      <c r="AL32" s="70" t="n">
        <f aca="false">(($A32-(((AL$24+10)/10)+10))*$E$22)/($N$22*((AL$24+10)/10)*100/$N16)</f>
        <v>2.55734890865023</v>
      </c>
      <c r="AM32" s="70" t="n">
        <f aca="false">(($A32-(((AM$24+10)/10)+10))*$E$22)/($N$22*((AM$24+10)/10)*100/$N16)</f>
        <v>2.48749258454221</v>
      </c>
      <c r="AN32" s="70" t="n">
        <f aca="false">(($A32-(((AN$24+10)/10)+10))*$E$22)/($N$22*((AN$24+10)/10)*100/$N16)</f>
        <v>2.42104388600043</v>
      </c>
      <c r="AO32" s="70" t="n">
        <f aca="false">(($A32-(((AO$24+10)/10)+10))*$E$22)/($N$22*((AO$24+10)/10)*100/$N16)</f>
        <v>2.35775941119873</v>
      </c>
      <c r="AP32" s="70" t="n">
        <f aca="false">(($A32-(((AP$24+10)/10)+10))*$E$22)/($N$22*((AP$24+10)/10)*100/$N16)</f>
        <v>2.29741840034131</v>
      </c>
      <c r="AQ32" s="70" t="n">
        <f aca="false">(($A32-(((AQ$24+10)/10)+10))*$E$22)/($N$22*((AQ$24+10)/10)*100/$N16)</f>
        <v>2.23982016270467</v>
      </c>
      <c r="AR32" s="70" t="n">
        <f aca="false">(($A32-(((AR$24+10)/10)+10))*$E$22)/($N$22*((AR$24+10)/10)*100/$N16)</f>
        <v>2.18478184674077</v>
      </c>
      <c r="AS32" s="70" t="n">
        <f aca="false">(($A32-(((AS$24+10)/10)+10))*$E$22)/($N$22*((AS$24+10)/10)*100/$N16)</f>
        <v>2.13213650103618</v>
      </c>
      <c r="AT32" s="70" t="n">
        <f aca="false">(($A32-(((AT$24+10)/10)+10))*$E$22)/($N$22*((AT$24+10)/10)*100/$N16)</f>
        <v>2.08173138280837</v>
      </c>
      <c r="AU32" s="70" t="n">
        <f aca="false">(($A32-(((AU$24+10)/10)+10))*$E$22)/($N$22*((AU$24+10)/10)*100/$N16)</f>
        <v>2.03342647784006</v>
      </c>
      <c r="AV32" s="70" t="n">
        <f aca="false">(($A32-(((AV$24+10)/10)+10))*$E$22)/($N$22*((AV$24+10)/10)*100/$N16)</f>
        <v>1.98709320164596</v>
      </c>
      <c r="AW32" s="70" t="n">
        <f aca="false">(($A32-(((AW$24+10)/10)+10))*$E$22)/($N$22*((AW$24+10)/10)*100/$N16)</f>
        <v>1.94261325649963</v>
      </c>
      <c r="AX32" s="70" t="n">
        <f aca="false">(($A32-(((AX$24+10)/10)+10))*$E$22)/($N$22*((AX$24+10)/10)*100/$N16)</f>
        <v>1.89987762292766</v>
      </c>
      <c r="AY32" s="70" t="n">
        <f aca="false">(($A32-(((AY$24+10)/10)+10))*$E$22)/($N$22*((AY$24+10)/10)*100/$N16)</f>
        <v>1.85878566757</v>
      </c>
    </row>
    <row r="33" customFormat="false" ht="13.5" hidden="false" customHeight="true" outlineLevel="0" collapsed="false">
      <c r="A33" s="71" t="n">
        <v>230</v>
      </c>
      <c r="B33" s="72" t="n">
        <f aca="false">(($A33-(((B$24+10)/10)+10))*$E$22)/($N$22*((B$24+10)/10)*100/$N16)</f>
        <v>34.5090241093633</v>
      </c>
      <c r="C33" s="72" t="n">
        <f aca="false">(($A33-(((C$24+10)/10)+10))*$E$22)/($N$22*((C$24+10)/10)*100/$N16)</f>
        <v>25.8225420681048</v>
      </c>
      <c r="D33" s="72" t="n">
        <f aca="false">(($A33-(((D$24+10)/10)+10))*$E$22)/($N$22*((D$24+10)/10)*100/$N16)</f>
        <v>20.6106528433497</v>
      </c>
      <c r="E33" s="72" t="n">
        <f aca="false">(($A33-(((E$24+10)/10)+10))*$E$22)/($N$22*((E$24+10)/10)*100/$N16)</f>
        <v>17.1360600268463</v>
      </c>
      <c r="F33" s="72" t="n">
        <f aca="false">(($A33-(((F$24+10)/10)+10))*$E$22)/($N$22*((F$24+10)/10)*100/$N16)</f>
        <v>14.6542080150582</v>
      </c>
      <c r="G33" s="72" t="n">
        <f aca="false">(($A33-(((G$24+10)/10)+10))*$E$22)/($N$22*((G$24+10)/10)*100/$N16)</f>
        <v>12.7928190062171</v>
      </c>
      <c r="H33" s="72" t="n">
        <f aca="false">(($A33-(((H$24+10)/10)+10))*$E$22)/($N$22*((H$24+10)/10)*100/$N16)</f>
        <v>11.3450719993406</v>
      </c>
      <c r="I33" s="72" t="n">
        <f aca="false">(($A33-(((I$24+10)/10)+10))*$E$22)/($N$22*((I$24+10)/10)*100/$N16)</f>
        <v>10.1868743938395</v>
      </c>
      <c r="J33" s="72" t="n">
        <f aca="false">(($A33-(((J$24+10)/10)+10))*$E$22)/($N$22*((J$24+10)/10)*100/$N16)</f>
        <v>9.23925817115676</v>
      </c>
      <c r="K33" s="72" t="n">
        <f aca="false">(($A33-(((K$24+10)/10)+10))*$E$22)/($N$22*((K$24+10)/10)*100/$N16)</f>
        <v>8.44957798558781</v>
      </c>
      <c r="L33" s="72" t="n">
        <f aca="false">(($A33-(((L$24+10)/10)+10))*$E$22)/($N$22*((L$24+10)/10)*100/$N16)</f>
        <v>7.78138705933716</v>
      </c>
      <c r="M33" s="72" t="n">
        <f aca="false">(($A33-(((M$24+10)/10)+10))*$E$22)/($N$22*((M$24+10)/10)*100/$N16)</f>
        <v>7.20865197969374</v>
      </c>
      <c r="N33" s="72" t="n">
        <f aca="false">(($A33-(((N$24+10)/10)+10))*$E$22)/($N$22*((N$24+10)/10)*100/$N16)</f>
        <v>6.71228157733611</v>
      </c>
      <c r="O33" s="72" t="n">
        <f aca="false">(($A33-(((O$24+10)/10)+10))*$E$22)/($N$22*((O$24+10)/10)*100/$N16)</f>
        <v>6.27795747527319</v>
      </c>
      <c r="P33" s="72" t="n">
        <f aca="false">(($A33-(((P$24+10)/10)+10))*$E$22)/($N$22*((P$24+10)/10)*100/$N16)</f>
        <v>5.89473032639413</v>
      </c>
      <c r="Q33" s="72" t="n">
        <f aca="false">(($A33-(((Q$24+10)/10)+10))*$E$22)/($N$22*((Q$24+10)/10)*100/$N16)</f>
        <v>5.55408397183498</v>
      </c>
      <c r="R33" s="72" t="n">
        <f aca="false">(($A33-(((R$24+10)/10)+10))*$E$22)/($N$22*((R$24+10)/10)*100/$N16)</f>
        <v>5.24929512828205</v>
      </c>
      <c r="S33" s="72" t="n">
        <f aca="false">(($A33-(((S$24+10)/10)+10))*$E$22)/($N$22*((S$24+10)/10)*100/$N16)</f>
        <v>4.97498516908441</v>
      </c>
      <c r="T33" s="72" t="n">
        <f aca="false">(($A33-(((T$24+10)/10)+10))*$E$22)/($N$22*((T$24+10)/10)*100/$N16)</f>
        <v>4.7267999679056</v>
      </c>
      <c r="U33" s="72" t="n">
        <f aca="false">(($A33-(((U$24+10)/10)+10))*$E$22)/($N$22*((U$24+10)/10)*100/$N16)</f>
        <v>4.50117705774304</v>
      </c>
      <c r="V33" s="72" t="n">
        <f aca="false">(($A33-(((V$24+10)/10)+10))*$E$22)/($N$22*((V$24+10)/10)*100/$N16)</f>
        <v>4.29517353107288</v>
      </c>
      <c r="W33" s="72" t="n">
        <f aca="false">(($A33-(((W$24+10)/10)+10))*$E$22)/($N$22*((W$24+10)/10)*100/$N16)</f>
        <v>4.10633696495856</v>
      </c>
      <c r="X33" s="72" t="n">
        <f aca="false">(($A33-(((X$24+10)/10)+10))*$E$22)/($N$22*((X$24+10)/10)*100/$N16)</f>
        <v>3.93260732413339</v>
      </c>
      <c r="Y33" s="72" t="n">
        <f aca="false">(($A33-(((Y$24+10)/10)+10))*$E$22)/($N$22*((Y$24+10)/10)*100/$N16)</f>
        <v>3.77224150183323</v>
      </c>
      <c r="Z33" s="72" t="n">
        <f aca="false">(($A33-(((Z$24+10)/10)+10))*$E$22)/($N$22*((Z$24+10)/10)*100/$N16)</f>
        <v>3.62375462933309</v>
      </c>
      <c r="AA33" s="72" t="n">
        <f aca="false">(($A33-(((AA$24+10)/10)+10))*$E$22)/($N$22*((AA$24+10)/10)*100/$N16)</f>
        <v>3.48587396201153</v>
      </c>
      <c r="AB33" s="72" t="n">
        <f aca="false">(($A33-(((AB$24+10)/10)+10))*$E$22)/($N$22*((AB$24+10)/10)*100/$N16)</f>
        <v>3.35750230622938</v>
      </c>
      <c r="AC33" s="72" t="n">
        <f aca="false">(($A33-(((AC$24+10)/10)+10))*$E$22)/($N$22*((AC$24+10)/10)*100/$N16)</f>
        <v>3.23768876083271</v>
      </c>
      <c r="AD33" s="72" t="n">
        <f aca="false">(($A33-(((AD$24+10)/10)+10))*$E$22)/($N$22*((AD$24+10)/10)*100/$N16)</f>
        <v>3.12560512159067</v>
      </c>
      <c r="AE33" s="72" t="n">
        <f aca="false">(($A33-(((AE$24+10)/10)+10))*$E$22)/($N$22*((AE$24+10)/10)*100/$N16)</f>
        <v>3.02052670980125</v>
      </c>
      <c r="AF33" s="72" t="n">
        <f aca="false">(($A33-(((AF$24+10)/10)+10))*$E$22)/($N$22*((AF$24+10)/10)*100/$N16)</f>
        <v>2.92181668660513</v>
      </c>
      <c r="AG33" s="72" t="n">
        <f aca="false">(($A33-(((AG$24+10)/10)+10))*$E$22)/($N$22*((AG$24+10)/10)*100/$N16)</f>
        <v>2.82891313536172</v>
      </c>
      <c r="AH33" s="72" t="n">
        <f aca="false">(($A33-(((AH$24+10)/10)+10))*$E$22)/($N$22*((AH$24+10)/10)*100/$N16)</f>
        <v>2.74131835847508</v>
      </c>
      <c r="AI33" s="72" t="n">
        <f aca="false">(($A33-(((AI$24+10)/10)+10))*$E$22)/($N$22*((AI$24+10)/10)*100/$N16)</f>
        <v>2.65858995808215</v>
      </c>
      <c r="AJ33" s="72" t="n">
        <f aca="false">(($A33-(((AJ$24+10)/10)+10))*$E$22)/($N$22*((AJ$24+10)/10)*100/$N16)</f>
        <v>2.58033336311585</v>
      </c>
      <c r="AK33" s="72" t="n">
        <f aca="false">(($A33-(((AK$24+10)/10)+10))*$E$22)/($N$22*((AK$24+10)/10)*100/$N16)</f>
        <v>2.50619553630568</v>
      </c>
      <c r="AL33" s="72" t="n">
        <f aca="false">(($A33-(((AL$24+10)/10)+10))*$E$22)/($N$22*((AL$24+10)/10)*100/$N16)</f>
        <v>2.43585964933193</v>
      </c>
      <c r="AM33" s="72" t="n">
        <f aca="false">(($A33-(((AM$24+10)/10)+10))*$E$22)/($N$22*((AM$24+10)/10)*100/$N16)</f>
        <v>2.36904055670686</v>
      </c>
      <c r="AN33" s="72" t="n">
        <f aca="false">(($A33-(((AN$24+10)/10)+10))*$E$22)/($N$22*((AN$24+10)/10)*100/$N16)</f>
        <v>2.30548093201473</v>
      </c>
      <c r="AO33" s="72" t="n">
        <f aca="false">(($A33-(((AO$24+10)/10)+10))*$E$22)/($N$22*((AO$24+10)/10)*100/$N16)</f>
        <v>2.24494795611746</v>
      </c>
      <c r="AP33" s="72" t="n">
        <f aca="false">(($A33-(((AP$24+10)/10)+10))*$E$22)/($N$22*((AP$24+10)/10)*100/$N16)</f>
        <v>2.18723046747122</v>
      </c>
      <c r="AQ33" s="72" t="n">
        <f aca="false">(($A33-(((AQ$24+10)/10)+10))*$E$22)/($N$22*((AQ$24+10)/10)*100/$N16)</f>
        <v>2.13213650103618</v>
      </c>
      <c r="AR33" s="72" t="n">
        <f aca="false">(($A33-(((AR$24+10)/10)+10))*$E$22)/($N$22*((AR$24+10)/10)*100/$N16)</f>
        <v>2.07949115533158</v>
      </c>
      <c r="AS33" s="72" t="n">
        <f aca="false">(($A33-(((AS$24+10)/10)+10))*$E$22)/($N$22*((AS$24+10)/10)*100/$N16)</f>
        <v>2.0291347377011</v>
      </c>
      <c r="AT33" s="72" t="n">
        <f aca="false">(($A33-(((AT$24+10)/10)+10))*$E$22)/($N$22*((AT$24+10)/10)*100/$N16)</f>
        <v>1.98092114635276</v>
      </c>
      <c r="AU33" s="72" t="n">
        <f aca="false">(($A33-(((AU$24+10)/10)+10))*$E$22)/($N$22*((AU$24+10)/10)*100/$N16)</f>
        <v>1.93471645464394</v>
      </c>
      <c r="AV33" s="72" t="n">
        <f aca="false">(($A33-(((AV$24+10)/10)+10))*$E$22)/($N$22*((AV$24+10)/10)*100/$N16)</f>
        <v>1.89039766871915</v>
      </c>
      <c r="AW33" s="72" t="n">
        <f aca="false">(($A33-(((AW$24+10)/10)+10))*$E$22)/($N$22*((AW$24+10)/10)*100/$N16)</f>
        <v>1.84785163423135</v>
      </c>
      <c r="AX33" s="72" t="n">
        <f aca="false">(($A33-(((AX$24+10)/10)+10))*$E$22)/($N$22*((AX$24+10)/10)*100/$N16)</f>
        <v>1.80697407168425</v>
      </c>
      <c r="AY33" s="72" t="n">
        <f aca="false">(($A33-(((AY$24+10)/10)+10))*$E$22)/($N$22*((AY$24+10)/10)*100/$N16)</f>
        <v>1.76766872308127</v>
      </c>
    </row>
    <row r="34" customFormat="false" ht="13.5" hidden="false" customHeight="true" outlineLevel="0" collapsed="false">
      <c r="A34" s="69" t="n">
        <v>220</v>
      </c>
      <c r="B34" s="70" t="n">
        <f aca="false">(($A34-(((B$24+10)/10)+10))*$E$22)/($N$22*((B$24+10)/10)*100/$N16)</f>
        <v>32.9296637382254</v>
      </c>
      <c r="C34" s="70" t="n">
        <f aca="false">(($A34-(((C$24+10)/10)+10))*$E$22)/($N$22*((C$24+10)/10)*100/$N16)</f>
        <v>24.6380217897514</v>
      </c>
      <c r="D34" s="70" t="n">
        <f aca="false">(($A34-(((D$24+10)/10)+10))*$E$22)/($N$22*((D$24+10)/10)*100/$N16)</f>
        <v>19.663036620667</v>
      </c>
      <c r="E34" s="70" t="n">
        <f aca="false">(($A34-(((E$24+10)/10)+10))*$E$22)/($N$22*((E$24+10)/10)*100/$N16)</f>
        <v>16.3463798412774</v>
      </c>
      <c r="F34" s="70" t="n">
        <f aca="false">(($A34-(((F$24+10)/10)+10))*$E$22)/($N$22*((F$24+10)/10)*100/$N16)</f>
        <v>13.9773392845705</v>
      </c>
      <c r="G34" s="70" t="n">
        <f aca="false">(($A34-(((G$24+10)/10)+10))*$E$22)/($N$22*((G$24+10)/10)*100/$N16)</f>
        <v>12.2005588670403</v>
      </c>
      <c r="H34" s="70" t="n">
        <f aca="false">(($A34-(((H$24+10)/10)+10))*$E$22)/($N$22*((H$24+10)/10)*100/$N16)</f>
        <v>10.8186185422947</v>
      </c>
      <c r="I34" s="70" t="n">
        <f aca="false">(($A34-(((I$24+10)/10)+10))*$E$22)/($N$22*((I$24+10)/10)*100/$N16)</f>
        <v>9.71306628249814</v>
      </c>
      <c r="J34" s="70" t="n">
        <f aca="false">(($A34-(((J$24+10)/10)+10))*$E$22)/($N$22*((J$24+10)/10)*100/$N16)</f>
        <v>8.80852352448279</v>
      </c>
      <c r="K34" s="70" t="n">
        <f aca="false">(($A34-(((K$24+10)/10)+10))*$E$22)/($N$22*((K$24+10)/10)*100/$N16)</f>
        <v>8.05473789280333</v>
      </c>
      <c r="L34" s="70" t="n">
        <f aca="false">(($A34-(((L$24+10)/10)+10))*$E$22)/($N$22*((L$24+10)/10)*100/$N16)</f>
        <v>7.41691928138225</v>
      </c>
      <c r="M34" s="70" t="n">
        <f aca="false">(($A34-(((M$24+10)/10)+10))*$E$22)/($N$22*((M$24+10)/10)*100/$N16)</f>
        <v>6.8702176144499</v>
      </c>
      <c r="N34" s="70" t="n">
        <f aca="false">(($A34-(((N$24+10)/10)+10))*$E$22)/($N$22*((N$24+10)/10)*100/$N16)</f>
        <v>6.39640950310853</v>
      </c>
      <c r="O34" s="70" t="n">
        <f aca="false">(($A34-(((O$24+10)/10)+10))*$E$22)/($N$22*((O$24+10)/10)*100/$N16)</f>
        <v>5.98182740568483</v>
      </c>
      <c r="P34" s="70" t="n">
        <f aca="false">(($A34-(((P$24+10)/10)+10))*$E$22)/($N$22*((P$24+10)/10)*100/$N16)</f>
        <v>5.61601967266391</v>
      </c>
      <c r="Q34" s="70" t="n">
        <f aca="false">(($A34-(((Q$24+10)/10)+10))*$E$22)/($N$22*((Q$24+10)/10)*100/$N16)</f>
        <v>5.29085724331199</v>
      </c>
      <c r="R34" s="70" t="n">
        <f aca="false">(($A34-(((R$24+10)/10)+10))*$E$22)/($N$22*((R$24+10)/10)*100/$N16)</f>
        <v>4.99992243810238</v>
      </c>
      <c r="S34" s="70" t="n">
        <f aca="false">(($A34-(((S$24+10)/10)+10))*$E$22)/($N$22*((S$24+10)/10)*100/$N16)</f>
        <v>4.73808111341372</v>
      </c>
      <c r="T34" s="70" t="n">
        <f aca="false">(($A34-(((T$24+10)/10)+10))*$E$22)/($N$22*((T$24+10)/10)*100/$N16)</f>
        <v>4.50117705774304</v>
      </c>
      <c r="U34" s="70" t="n">
        <f aca="false">(($A34-(((U$24+10)/10)+10))*$E$22)/($N$22*((U$24+10)/10)*100/$N16)</f>
        <v>4.28580973440605</v>
      </c>
      <c r="V34" s="70" t="n">
        <f aca="false">(($A34-(((V$24+10)/10)+10))*$E$22)/($N$22*((V$24+10)/10)*100/$N16)</f>
        <v>4.08917000440271</v>
      </c>
      <c r="W34" s="70" t="n">
        <f aca="false">(($A34-(((W$24+10)/10)+10))*$E$22)/($N$22*((W$24+10)/10)*100/$N16)</f>
        <v>3.90891691856632</v>
      </c>
      <c r="X34" s="70" t="n">
        <f aca="false">(($A34-(((X$24+10)/10)+10))*$E$22)/($N$22*((X$24+10)/10)*100/$N16)</f>
        <v>3.74308407959684</v>
      </c>
      <c r="Y34" s="70" t="n">
        <f aca="false">(($A34-(((Y$24+10)/10)+10))*$E$22)/($N$22*((Y$24+10)/10)*100/$N16)</f>
        <v>3.59000761285578</v>
      </c>
      <c r="Z34" s="70" t="n">
        <f aca="false">(($A34-(((Z$24+10)/10)+10))*$E$22)/($N$22*((Z$24+10)/10)*100/$N16)</f>
        <v>3.4482701436511</v>
      </c>
      <c r="AA34" s="70" t="n">
        <f aca="false">(($A34-(((AA$24+10)/10)+10))*$E$22)/($N$22*((AA$24+10)/10)*100/$N16)</f>
        <v>3.31665677938961</v>
      </c>
      <c r="AB34" s="70" t="n">
        <f aca="false">(($A34-(((AB$24+10)/10)+10))*$E$22)/($N$22*((AB$24+10)/10)*100/$N16)</f>
        <v>3.19412019887029</v>
      </c>
      <c r="AC34" s="70" t="n">
        <f aca="false">(($A34-(((AC$24+10)/10)+10))*$E$22)/($N$22*((AC$24+10)/10)*100/$N16)</f>
        <v>3.07975272371892</v>
      </c>
      <c r="AD34" s="70" t="n">
        <f aca="false">(($A34-(((AD$24+10)/10)+10))*$E$22)/($N$22*((AD$24+10)/10)*100/$N16)</f>
        <v>2.97276379535151</v>
      </c>
      <c r="AE34" s="70" t="n">
        <f aca="false">(($A34-(((AE$24+10)/10)+10))*$E$22)/($N$22*((AE$24+10)/10)*100/$N16)</f>
        <v>2.87246167500707</v>
      </c>
      <c r="AF34" s="70" t="n">
        <f aca="false">(($A34-(((AF$24+10)/10)+10))*$E$22)/($N$22*((AF$24+10)/10)*100/$N16)</f>
        <v>2.77823847104714</v>
      </c>
      <c r="AG34" s="70" t="n">
        <f aca="false">(($A34-(((AG$24+10)/10)+10))*$E$22)/($N$22*((AG$24+10)/10)*100/$N16)</f>
        <v>2.68955780849661</v>
      </c>
      <c r="AH34" s="70" t="n">
        <f aca="false">(($A34-(((AH$24+10)/10)+10))*$E$22)/($N$22*((AH$24+10)/10)*100/$N16)</f>
        <v>2.60594461237755</v>
      </c>
      <c r="AI34" s="70" t="n">
        <f aca="false">(($A34-(((AI$24+10)/10)+10))*$E$22)/($N$22*((AI$24+10)/10)*100/$N16)</f>
        <v>2.52697659382065</v>
      </c>
      <c r="AJ34" s="70" t="n">
        <f aca="false">(($A34-(((AJ$24+10)/10)+10))*$E$22)/($N$22*((AJ$24+10)/10)*100/$N16)</f>
        <v>2.45227711680737</v>
      </c>
      <c r="AK34" s="70" t="n">
        <f aca="false">(($A34-(((AK$24+10)/10)+10))*$E$22)/($N$22*((AK$24+10)/10)*100/$N16)</f>
        <v>2.38150919121585</v>
      </c>
      <c r="AL34" s="70" t="n">
        <f aca="false">(($A34-(((AL$24+10)/10)+10))*$E$22)/($N$22*((AL$24+10)/10)*100/$N16)</f>
        <v>2.31437039001363</v>
      </c>
      <c r="AM34" s="70" t="n">
        <f aca="false">(($A34-(((AM$24+10)/10)+10))*$E$22)/($N$22*((AM$24+10)/10)*100/$N16)</f>
        <v>2.25058852887152</v>
      </c>
      <c r="AN34" s="70" t="n">
        <f aca="false">(($A34-(((AN$24+10)/10)+10))*$E$22)/($N$22*((AN$24+10)/10)*100/$N16)</f>
        <v>2.18991797802903</v>
      </c>
      <c r="AO34" s="70" t="n">
        <f aca="false">(($A34-(((AO$24+10)/10)+10))*$E$22)/($N$22*((AO$24+10)/10)*100/$N16)</f>
        <v>2.13213650103618</v>
      </c>
      <c r="AP34" s="70" t="n">
        <f aca="false">(($A34-(((AP$24+10)/10)+10))*$E$22)/($N$22*((AP$24+10)/10)*100/$N16)</f>
        <v>2.07704253460113</v>
      </c>
      <c r="AQ34" s="70" t="n">
        <f aca="false">(($A34-(((AQ$24+10)/10)+10))*$E$22)/($N$22*((AQ$24+10)/10)*100/$N16)</f>
        <v>2.02445283936768</v>
      </c>
      <c r="AR34" s="70" t="n">
        <f aca="false">(($A34-(((AR$24+10)/10)+10))*$E$22)/($N$22*((AR$24+10)/10)*100/$N16)</f>
        <v>1.97420046392239</v>
      </c>
      <c r="AS34" s="70" t="n">
        <f aca="false">(($A34-(((AS$24+10)/10)+10))*$E$22)/($N$22*((AS$24+10)/10)*100/$N16)</f>
        <v>1.92613297436601</v>
      </c>
      <c r="AT34" s="70" t="n">
        <f aca="false">(($A34-(((AT$24+10)/10)+10))*$E$22)/($N$22*((AT$24+10)/10)*100/$N16)</f>
        <v>1.88011090989715</v>
      </c>
      <c r="AU34" s="70" t="n">
        <f aca="false">(($A34-(((AU$24+10)/10)+10))*$E$22)/($N$22*((AU$24+10)/10)*100/$N16)</f>
        <v>1.83600643144782</v>
      </c>
      <c r="AV34" s="70" t="n">
        <f aca="false">(($A34-(((AV$24+10)/10)+10))*$E$22)/($N$22*((AV$24+10)/10)*100/$N16)</f>
        <v>1.79370213579234</v>
      </c>
      <c r="AW34" s="70" t="n">
        <f aca="false">(($A34-(((AW$24+10)/10)+10))*$E$22)/($N$22*((AW$24+10)/10)*100/$N16)</f>
        <v>1.75309001196308</v>
      </c>
      <c r="AX34" s="70" t="n">
        <f aca="false">(($A34-(((AX$24+10)/10)+10))*$E$22)/($N$22*((AX$24+10)/10)*100/$N16)</f>
        <v>1.71407052044085</v>
      </c>
      <c r="AY34" s="70" t="n">
        <f aca="false">(($A34-(((AY$24+10)/10)+10))*$E$22)/($N$22*((AY$24+10)/10)*100/$N16)</f>
        <v>1.67655177859255</v>
      </c>
    </row>
    <row r="35" customFormat="false" ht="13.5" hidden="false" customHeight="true" outlineLevel="0" collapsed="false">
      <c r="A35" s="71" t="n">
        <v>210</v>
      </c>
      <c r="B35" s="72" t="n">
        <f aca="false">(($A35-(((B$24+10)/10)+10))*$E$22)/($N$22*((B$24+10)/10)*100/$N16)</f>
        <v>31.3503033670875</v>
      </c>
      <c r="C35" s="72" t="n">
        <f aca="false">(($A35-(((C$24+10)/10)+10))*$E$22)/($N$22*((C$24+10)/10)*100/$N16)</f>
        <v>23.4535015113979</v>
      </c>
      <c r="D35" s="72" t="n">
        <f aca="false">(($A35-(((D$24+10)/10)+10))*$E$22)/($N$22*((D$24+10)/10)*100/$N16)</f>
        <v>18.7154203979842</v>
      </c>
      <c r="E35" s="72" t="n">
        <f aca="false">(($A35-(((E$24+10)/10)+10))*$E$22)/($N$22*((E$24+10)/10)*100/$N16)</f>
        <v>15.5566996557084</v>
      </c>
      <c r="F35" s="72" t="n">
        <f aca="false">(($A35-(((F$24+10)/10)+10))*$E$22)/($N$22*((F$24+10)/10)*100/$N16)</f>
        <v>13.3004705540828</v>
      </c>
      <c r="G35" s="72" t="n">
        <f aca="false">(($A35-(((G$24+10)/10)+10))*$E$22)/($N$22*((G$24+10)/10)*100/$N16)</f>
        <v>11.6082987278636</v>
      </c>
      <c r="H35" s="72" t="n">
        <f aca="false">(($A35-(((H$24+10)/10)+10))*$E$22)/($N$22*((H$24+10)/10)*100/$N16)</f>
        <v>10.2921650852487</v>
      </c>
      <c r="I35" s="72" t="n">
        <f aca="false">(($A35-(((I$24+10)/10)+10))*$E$22)/($N$22*((I$24+10)/10)*100/$N16)</f>
        <v>9.23925817115676</v>
      </c>
      <c r="J35" s="72" t="n">
        <f aca="false">(($A35-(((J$24+10)/10)+10))*$E$22)/($N$22*((J$24+10)/10)*100/$N16)</f>
        <v>8.37778887780881</v>
      </c>
      <c r="K35" s="72" t="n">
        <f aca="false">(($A35-(((K$24+10)/10)+10))*$E$22)/($N$22*((K$24+10)/10)*100/$N16)</f>
        <v>7.65989780001886</v>
      </c>
      <c r="L35" s="72" t="n">
        <f aca="false">(($A35-(((L$24+10)/10)+10))*$E$22)/($N$22*((L$24+10)/10)*100/$N16)</f>
        <v>7.05245150342735</v>
      </c>
      <c r="M35" s="72" t="n">
        <f aca="false">(($A35-(((M$24+10)/10)+10))*$E$22)/($N$22*((M$24+10)/10)*100/$N16)</f>
        <v>6.53178324920606</v>
      </c>
      <c r="N35" s="72" t="n">
        <f aca="false">(($A35-(((N$24+10)/10)+10))*$E$22)/($N$22*((N$24+10)/10)*100/$N16)</f>
        <v>6.08053742888095</v>
      </c>
      <c r="O35" s="72" t="n">
        <f aca="false">(($A35-(((O$24+10)/10)+10))*$E$22)/($N$22*((O$24+10)/10)*100/$N16)</f>
        <v>5.68569733609647</v>
      </c>
      <c r="P35" s="72" t="n">
        <f aca="false">(($A35-(((P$24+10)/10)+10))*$E$22)/($N$22*((P$24+10)/10)*100/$N16)</f>
        <v>5.3373090189337</v>
      </c>
      <c r="Q35" s="72" t="n">
        <f aca="false">(($A35-(((Q$24+10)/10)+10))*$E$22)/($N$22*((Q$24+10)/10)*100/$N16)</f>
        <v>5.02763051478901</v>
      </c>
      <c r="R35" s="72" t="n">
        <f aca="false">(($A35-(((R$24+10)/10)+10))*$E$22)/($N$22*((R$24+10)/10)*100/$N16)</f>
        <v>4.75054974792271</v>
      </c>
      <c r="S35" s="72" t="n">
        <f aca="false">(($A35-(((S$24+10)/10)+10))*$E$22)/($N$22*((S$24+10)/10)*100/$N16)</f>
        <v>4.50117705774304</v>
      </c>
      <c r="T35" s="72" t="n">
        <f aca="false">(($A35-(((T$24+10)/10)+10))*$E$22)/($N$22*((T$24+10)/10)*100/$N16)</f>
        <v>4.27555414758048</v>
      </c>
      <c r="U35" s="72" t="n">
        <f aca="false">(($A35-(((U$24+10)/10)+10))*$E$22)/($N$22*((U$24+10)/10)*100/$N16)</f>
        <v>4.07044241106906</v>
      </c>
      <c r="V35" s="72" t="n">
        <f aca="false">(($A35-(((V$24+10)/10)+10))*$E$22)/($N$22*((V$24+10)/10)*100/$N16)</f>
        <v>3.88316647773255</v>
      </c>
      <c r="W35" s="72" t="n">
        <f aca="false">(($A35-(((W$24+10)/10)+10))*$E$22)/($N$22*((W$24+10)/10)*100/$N16)</f>
        <v>3.71149687217408</v>
      </c>
      <c r="X35" s="72" t="n">
        <f aca="false">(($A35-(((X$24+10)/10)+10))*$E$22)/($N$22*((X$24+10)/10)*100/$N16)</f>
        <v>3.55356083506029</v>
      </c>
      <c r="Y35" s="72" t="n">
        <f aca="false">(($A35-(((Y$24+10)/10)+10))*$E$22)/($N$22*((Y$24+10)/10)*100/$N16)</f>
        <v>3.40777372387833</v>
      </c>
      <c r="Z35" s="72" t="n">
        <f aca="false">(($A35-(((Z$24+10)/10)+10))*$E$22)/($N$22*((Z$24+10)/10)*100/$N16)</f>
        <v>3.27278565796911</v>
      </c>
      <c r="AA35" s="72" t="n">
        <f aca="false">(($A35-(((AA$24+10)/10)+10))*$E$22)/($N$22*((AA$24+10)/10)*100/$N16)</f>
        <v>3.14743959676769</v>
      </c>
      <c r="AB35" s="72" t="n">
        <f aca="false">(($A35-(((AB$24+10)/10)+10))*$E$22)/($N$22*((AB$24+10)/10)*100/$N16)</f>
        <v>3.03073809151119</v>
      </c>
      <c r="AC35" s="72" t="n">
        <f aca="false">(($A35-(((AC$24+10)/10)+10))*$E$22)/($N$22*((AC$24+10)/10)*100/$N16)</f>
        <v>2.92181668660513</v>
      </c>
      <c r="AD35" s="72" t="n">
        <f aca="false">(($A35-(((AD$24+10)/10)+10))*$E$22)/($N$22*((AD$24+10)/10)*100/$N16)</f>
        <v>2.81992246911236</v>
      </c>
      <c r="AE35" s="72" t="n">
        <f aca="false">(($A35-(((AE$24+10)/10)+10))*$E$22)/($N$22*((AE$24+10)/10)*100/$N16)</f>
        <v>2.72439664021289</v>
      </c>
      <c r="AF35" s="72" t="n">
        <f aca="false">(($A35-(((AF$24+10)/10)+10))*$E$22)/($N$22*((AF$24+10)/10)*100/$N16)</f>
        <v>2.63466025548915</v>
      </c>
      <c r="AG35" s="72" t="n">
        <f aca="false">(($A35-(((AG$24+10)/10)+10))*$E$22)/($N$22*((AG$24+10)/10)*100/$N16)</f>
        <v>2.5502024816315</v>
      </c>
      <c r="AH35" s="72" t="n">
        <f aca="false">(($A35-(((AH$24+10)/10)+10))*$E$22)/($N$22*((AH$24+10)/10)*100/$N16)</f>
        <v>2.47057086628001</v>
      </c>
      <c r="AI35" s="72" t="n">
        <f aca="false">(($A35-(((AI$24+10)/10)+10))*$E$22)/($N$22*((AI$24+10)/10)*100/$N16)</f>
        <v>2.39536322955916</v>
      </c>
      <c r="AJ35" s="72" t="n">
        <f aca="false">(($A35-(((AJ$24+10)/10)+10))*$E$22)/($N$22*((AJ$24+10)/10)*100/$N16)</f>
        <v>2.32422087049889</v>
      </c>
      <c r="AK35" s="72" t="n">
        <f aca="false">(($A35-(((AK$24+10)/10)+10))*$E$22)/($N$22*((AK$24+10)/10)*100/$N16)</f>
        <v>2.25682284612601</v>
      </c>
      <c r="AL35" s="72" t="n">
        <f aca="false">(($A35-(((AL$24+10)/10)+10))*$E$22)/($N$22*((AL$24+10)/10)*100/$N16)</f>
        <v>2.19288113069533</v>
      </c>
      <c r="AM35" s="72" t="n">
        <f aca="false">(($A35-(((AM$24+10)/10)+10))*$E$22)/($N$22*((AM$24+10)/10)*100/$N16)</f>
        <v>2.13213650103618</v>
      </c>
      <c r="AN35" s="72" t="n">
        <f aca="false">(($A35-(((AN$24+10)/10)+10))*$E$22)/($N$22*((AN$24+10)/10)*100/$N16)</f>
        <v>2.07435502404333</v>
      </c>
      <c r="AO35" s="72" t="n">
        <f aca="false">(($A35-(((AO$24+10)/10)+10))*$E$22)/($N$22*((AO$24+10)/10)*100/$N16)</f>
        <v>2.0193250459549</v>
      </c>
      <c r="AP35" s="72" t="n">
        <f aca="false">(($A35-(((AP$24+10)/10)+10))*$E$22)/($N$22*((AP$24+10)/10)*100/$N16)</f>
        <v>1.96685460173105</v>
      </c>
      <c r="AQ35" s="72" t="n">
        <f aca="false">(($A35-(((AQ$24+10)/10)+10))*$E$22)/($N$22*((AQ$24+10)/10)*100/$N16)</f>
        <v>1.91676917769919</v>
      </c>
      <c r="AR35" s="72" t="n">
        <f aca="false">(($A35-(((AR$24+10)/10)+10))*$E$22)/($N$22*((AR$24+10)/10)*100/$N16)</f>
        <v>1.86890977251319</v>
      </c>
      <c r="AS35" s="72" t="n">
        <f aca="false">(($A35-(((AS$24+10)/10)+10))*$E$22)/($N$22*((AS$24+10)/10)*100/$N16)</f>
        <v>1.82313121103093</v>
      </c>
      <c r="AT35" s="72" t="n">
        <f aca="false">(($A35-(((AT$24+10)/10)+10))*$E$22)/($N$22*((AT$24+10)/10)*100/$N16)</f>
        <v>1.77930067344154</v>
      </c>
      <c r="AU35" s="72" t="n">
        <f aca="false">(($A35-(((AU$24+10)/10)+10))*$E$22)/($N$22*((AU$24+10)/10)*100/$N16)</f>
        <v>1.7372964082517</v>
      </c>
      <c r="AV35" s="72" t="n">
        <f aca="false">(($A35-(((AV$24+10)/10)+10))*$E$22)/($N$22*((AV$24+10)/10)*100/$N16)</f>
        <v>1.69700660286553</v>
      </c>
      <c r="AW35" s="72" t="n">
        <f aca="false">(($A35-(((AW$24+10)/10)+10))*$E$22)/($N$22*((AW$24+10)/10)*100/$N16)</f>
        <v>1.6583283896948</v>
      </c>
      <c r="AX35" s="72" t="n">
        <f aca="false">(($A35-(((AX$24+10)/10)+10))*$E$22)/($N$22*((AX$24+10)/10)*100/$N16)</f>
        <v>1.62116696919744</v>
      </c>
      <c r="AY35" s="72" t="n">
        <f aca="false">(($A35-(((AY$24+10)/10)+10))*$E$22)/($N$22*((AY$24+10)/10)*100/$N16)</f>
        <v>1.58543483410382</v>
      </c>
    </row>
    <row r="36" customFormat="false" ht="13.5" hidden="false" customHeight="true" outlineLevel="0" collapsed="false">
      <c r="A36" s="69" t="n">
        <v>200</v>
      </c>
      <c r="B36" s="70" t="n">
        <f aca="false">(($A36-(((B$24+10)/10)+10))*$E$22)/($N$22*((B$24+10)/10)*100/$N16)</f>
        <v>29.7709429959496</v>
      </c>
      <c r="C36" s="70" t="n">
        <f aca="false">(($A36-(((C$24+10)/10)+10))*$E$22)/($N$22*((C$24+10)/10)*100/$N16)</f>
        <v>22.2689812330445</v>
      </c>
      <c r="D36" s="70" t="n">
        <f aca="false">(($A36-(((D$24+10)/10)+10))*$E$22)/($N$22*((D$24+10)/10)*100/$N16)</f>
        <v>17.7678041753015</v>
      </c>
      <c r="E36" s="70" t="n">
        <f aca="false">(($A36-(((E$24+10)/10)+10))*$E$22)/($N$22*((E$24+10)/10)*100/$N16)</f>
        <v>14.7670194701394</v>
      </c>
      <c r="F36" s="70" t="n">
        <f aca="false">(($A36-(((F$24+10)/10)+10))*$E$22)/($N$22*((F$24+10)/10)*100/$N16)</f>
        <v>12.6236018235951</v>
      </c>
      <c r="G36" s="70" t="n">
        <f aca="false">(($A36-(((G$24+10)/10)+10))*$E$22)/($N$22*((G$24+10)/10)*100/$N16)</f>
        <v>11.0160385886869</v>
      </c>
      <c r="H36" s="70" t="n">
        <f aca="false">(($A36-(((H$24+10)/10)+10))*$E$22)/($N$22*((H$24+10)/10)*100/$N16)</f>
        <v>9.76571162820273</v>
      </c>
      <c r="I36" s="70" t="n">
        <f aca="false">(($A36-(((I$24+10)/10)+10))*$E$22)/($N$22*((I$24+10)/10)*100/$N16)</f>
        <v>8.76545005981539</v>
      </c>
      <c r="J36" s="70" t="n">
        <f aca="false">(($A36-(((J$24+10)/10)+10))*$E$22)/($N$22*((J$24+10)/10)*100/$N16)</f>
        <v>7.94705423113484</v>
      </c>
      <c r="K36" s="70" t="n">
        <f aca="false">(($A36-(((K$24+10)/10)+10))*$E$22)/($N$22*((K$24+10)/10)*100/$N16)</f>
        <v>7.26505770723438</v>
      </c>
      <c r="L36" s="70" t="n">
        <f aca="false">(($A36-(((L$24+10)/10)+10))*$E$22)/($N$22*((L$24+10)/10)*100/$N16)</f>
        <v>6.68798372547245</v>
      </c>
      <c r="M36" s="70" t="n">
        <f aca="false">(($A36-(((M$24+10)/10)+10))*$E$22)/($N$22*((M$24+10)/10)*100/$N16)</f>
        <v>6.19334888396223</v>
      </c>
      <c r="N36" s="70" t="n">
        <f aca="false">(($A36-(((N$24+10)/10)+10))*$E$22)/($N$22*((N$24+10)/10)*100/$N16)</f>
        <v>5.76466535465337</v>
      </c>
      <c r="O36" s="70" t="n">
        <f aca="false">(($A36-(((O$24+10)/10)+10))*$E$22)/($N$22*((O$24+10)/10)*100/$N16)</f>
        <v>5.38956726650811</v>
      </c>
      <c r="P36" s="70" t="n">
        <f aca="false">(($A36-(((P$24+10)/10)+10))*$E$22)/($N$22*((P$24+10)/10)*100/$N16)</f>
        <v>5.05859836520348</v>
      </c>
      <c r="Q36" s="70" t="n">
        <f aca="false">(($A36-(((Q$24+10)/10)+10))*$E$22)/($N$22*((Q$24+10)/10)*100/$N16)</f>
        <v>4.76440378626602</v>
      </c>
      <c r="R36" s="70" t="n">
        <f aca="false">(($A36-(((R$24+10)/10)+10))*$E$22)/($N$22*((R$24+10)/10)*100/$N16)</f>
        <v>4.50117705774304</v>
      </c>
      <c r="S36" s="70" t="n">
        <f aca="false">(($A36-(((S$24+10)/10)+10))*$E$22)/($N$22*((S$24+10)/10)*100/$N16)</f>
        <v>4.26427300207235</v>
      </c>
      <c r="T36" s="70" t="n">
        <f aca="false">(($A36-(((T$24+10)/10)+10))*$E$22)/($N$22*((T$24+10)/10)*100/$N16)</f>
        <v>4.04993123741792</v>
      </c>
      <c r="U36" s="70" t="n">
        <f aca="false">(($A36-(((U$24+10)/10)+10))*$E$22)/($N$22*((U$24+10)/10)*100/$N16)</f>
        <v>3.85507508773208</v>
      </c>
      <c r="V36" s="70" t="n">
        <f aca="false">(($A36-(((V$24+10)/10)+10))*$E$22)/($N$22*((V$24+10)/10)*100/$N16)</f>
        <v>3.67716295106239</v>
      </c>
      <c r="W36" s="70" t="n">
        <f aca="false">(($A36-(((W$24+10)/10)+10))*$E$22)/($N$22*((W$24+10)/10)*100/$N16)</f>
        <v>3.51407682578185</v>
      </c>
      <c r="X36" s="70" t="n">
        <f aca="false">(($A36-(((X$24+10)/10)+10))*$E$22)/($N$22*((X$24+10)/10)*100/$N16)</f>
        <v>3.36403759052374</v>
      </c>
      <c r="Y36" s="70" t="n">
        <f aca="false">(($A36-(((Y$24+10)/10)+10))*$E$22)/($N$22*((Y$24+10)/10)*100/$N16)</f>
        <v>3.22553983490088</v>
      </c>
      <c r="Z36" s="70" t="n">
        <f aca="false">(($A36-(((Z$24+10)/10)+10))*$E$22)/($N$22*((Z$24+10)/10)*100/$N16)</f>
        <v>3.09730117228712</v>
      </c>
      <c r="AA36" s="70" t="n">
        <f aca="false">(($A36-(((AA$24+10)/10)+10))*$E$22)/($N$22*((AA$24+10)/10)*100/$N16)</f>
        <v>2.97822241414577</v>
      </c>
      <c r="AB36" s="70" t="n">
        <f aca="false">(($A36-(((AB$24+10)/10)+10))*$E$22)/($N$22*((AB$24+10)/10)*100/$N16)</f>
        <v>2.8673559841521</v>
      </c>
      <c r="AC36" s="70" t="n">
        <f aca="false">(($A36-(((AC$24+10)/10)+10))*$E$22)/($N$22*((AC$24+10)/10)*100/$N16)</f>
        <v>2.76388064949134</v>
      </c>
      <c r="AD36" s="70" t="n">
        <f aca="false">(($A36-(((AD$24+10)/10)+10))*$E$22)/($N$22*((AD$24+10)/10)*100/$N16)</f>
        <v>2.66708114287321</v>
      </c>
      <c r="AE36" s="70" t="n">
        <f aca="false">(($A36-(((AE$24+10)/10)+10))*$E$22)/($N$22*((AE$24+10)/10)*100/$N16)</f>
        <v>2.57633160541871</v>
      </c>
      <c r="AF36" s="70" t="n">
        <f aca="false">(($A36-(((AF$24+10)/10)+10))*$E$22)/($N$22*((AF$24+10)/10)*100/$N16)</f>
        <v>2.49108203993116</v>
      </c>
      <c r="AG36" s="70" t="n">
        <f aca="false">(($A36-(((AG$24+10)/10)+10))*$E$22)/($N$22*((AG$24+10)/10)*100/$N16)</f>
        <v>2.4108471547664</v>
      </c>
      <c r="AH36" s="70" t="n">
        <f aca="false">(($A36-(((AH$24+10)/10)+10))*$E$22)/($N$22*((AH$24+10)/10)*100/$N16)</f>
        <v>2.33519712018248</v>
      </c>
      <c r="AI36" s="70" t="n">
        <f aca="false">(($A36-(((AI$24+10)/10)+10))*$E$22)/($N$22*((AI$24+10)/10)*100/$N16)</f>
        <v>2.26374986529767</v>
      </c>
      <c r="AJ36" s="70" t="n">
        <f aca="false">(($A36-(((AJ$24+10)/10)+10))*$E$22)/($N$22*((AJ$24+10)/10)*100/$N16)</f>
        <v>2.19616462419042</v>
      </c>
      <c r="AK36" s="70" t="n">
        <f aca="false">(($A36-(((AK$24+10)/10)+10))*$E$22)/($N$22*((AK$24+10)/10)*100/$N16)</f>
        <v>2.13213650103618</v>
      </c>
      <c r="AL36" s="70" t="n">
        <f aca="false">(($A36-(((AL$24+10)/10)+10))*$E$22)/($N$22*((AL$24+10)/10)*100/$N16)</f>
        <v>2.07139187137703</v>
      </c>
      <c r="AM36" s="70" t="n">
        <f aca="false">(($A36-(((AM$24+10)/10)+10))*$E$22)/($N$22*((AM$24+10)/10)*100/$N16)</f>
        <v>2.01368447320083</v>
      </c>
      <c r="AN36" s="70" t="n">
        <f aca="false">(($A36-(((AN$24+10)/10)+10))*$E$22)/($N$22*((AN$24+10)/10)*100/$N16)</f>
        <v>1.95879207005763</v>
      </c>
      <c r="AO36" s="70" t="n">
        <f aca="false">(($A36-(((AO$24+10)/10)+10))*$E$22)/($N$22*((AO$24+10)/10)*100/$N16)</f>
        <v>1.90651359087362</v>
      </c>
      <c r="AP36" s="70" t="n">
        <f aca="false">(($A36-(((AP$24+10)/10)+10))*$E$22)/($N$22*((AP$24+10)/10)*100/$N16)</f>
        <v>1.85666666886096</v>
      </c>
      <c r="AQ36" s="70" t="n">
        <f aca="false">(($A36-(((AQ$24+10)/10)+10))*$E$22)/($N$22*((AQ$24+10)/10)*100/$N16)</f>
        <v>1.8090855160307</v>
      </c>
      <c r="AR36" s="70" t="n">
        <f aca="false">(($A36-(((AR$24+10)/10)+10))*$E$22)/($N$22*((AR$24+10)/10)*100/$N16)</f>
        <v>1.763619081104</v>
      </c>
      <c r="AS36" s="70" t="n">
        <f aca="false">(($A36-(((AS$24+10)/10)+10))*$E$22)/($N$22*((AS$24+10)/10)*100/$N16)</f>
        <v>1.72012944769585</v>
      </c>
      <c r="AT36" s="70" t="n">
        <f aca="false">(($A36-(((AT$24+10)/10)+10))*$E$22)/($N$22*((AT$24+10)/10)*100/$N16)</f>
        <v>1.67849043698593</v>
      </c>
      <c r="AU36" s="70" t="n">
        <f aca="false">(($A36-(((AU$24+10)/10)+10))*$E$22)/($N$22*((AU$24+10)/10)*100/$N16)</f>
        <v>1.63858638505558</v>
      </c>
      <c r="AV36" s="70" t="n">
        <f aca="false">(($A36-(((AV$24+10)/10)+10))*$E$22)/($N$22*((AV$24+10)/10)*100/$N16)</f>
        <v>1.60031106993872</v>
      </c>
      <c r="AW36" s="70" t="n">
        <f aca="false">(($A36-(((AW$24+10)/10)+10))*$E$22)/($N$22*((AW$24+10)/10)*100/$N16)</f>
        <v>1.56356676742653</v>
      </c>
      <c r="AX36" s="70" t="n">
        <f aca="false">(($A36-(((AX$24+10)/10)+10))*$E$22)/($N$22*((AX$24+10)/10)*100/$N16)</f>
        <v>1.52826341795403</v>
      </c>
      <c r="AY36" s="70" t="n">
        <f aca="false">(($A36-(((AY$24+10)/10)+10))*$E$22)/($N$22*((AY$24+10)/10)*100/$N16)</f>
        <v>1.4943178896151</v>
      </c>
    </row>
    <row r="37" customFormat="false" ht="13.5" hidden="false" customHeight="true" outlineLevel="0" collapsed="false">
      <c r="A37" s="71" t="n">
        <v>190</v>
      </c>
      <c r="B37" s="72" t="n">
        <f aca="false">(($A37-(((B$24+10)/10)+10))*$E$22)/($N$22*((B$24+10)/10)*100/$N16)</f>
        <v>28.1915826248117</v>
      </c>
      <c r="C37" s="72" t="n">
        <f aca="false">(($A37-(((C$24+10)/10)+10))*$E$22)/($N$22*((C$24+10)/10)*100/$N16)</f>
        <v>21.0844609546911</v>
      </c>
      <c r="D37" s="72" t="n">
        <f aca="false">(($A37-(((D$24+10)/10)+10))*$E$22)/($N$22*((D$24+10)/10)*100/$N16)</f>
        <v>16.8201879526187</v>
      </c>
      <c r="E37" s="72" t="n">
        <f aca="false">(($A37-(((E$24+10)/10)+10))*$E$22)/($N$22*((E$24+10)/10)*100/$N16)</f>
        <v>13.9773392845705</v>
      </c>
      <c r="F37" s="72" t="n">
        <f aca="false">(($A37-(((F$24+10)/10)+10))*$E$22)/($N$22*((F$24+10)/10)*100/$N16)</f>
        <v>11.9467330931075</v>
      </c>
      <c r="G37" s="72" t="n">
        <f aca="false">(($A37-(((G$24+10)/10)+10))*$E$22)/($N$22*((G$24+10)/10)*100/$N16)</f>
        <v>10.4237784495102</v>
      </c>
      <c r="H37" s="72" t="n">
        <f aca="false">(($A37-(((H$24+10)/10)+10))*$E$22)/($N$22*((H$24+10)/10)*100/$N16)</f>
        <v>9.23925817115676</v>
      </c>
      <c r="I37" s="72" t="n">
        <f aca="false">(($A37-(((I$24+10)/10)+10))*$E$22)/($N$22*((I$24+10)/10)*100/$N16)</f>
        <v>8.29164194847402</v>
      </c>
      <c r="J37" s="72" t="n">
        <f aca="false">(($A37-(((J$24+10)/10)+10))*$E$22)/($N$22*((J$24+10)/10)*100/$N16)</f>
        <v>7.51631958446086</v>
      </c>
      <c r="K37" s="72" t="n">
        <f aca="false">(($A37-(((K$24+10)/10)+10))*$E$22)/($N$22*((K$24+10)/10)*100/$N16)</f>
        <v>6.8702176144499</v>
      </c>
      <c r="L37" s="72" t="n">
        <f aca="false">(($A37-(((L$24+10)/10)+10))*$E$22)/($N$22*((L$24+10)/10)*100/$N16)</f>
        <v>6.32351594751755</v>
      </c>
      <c r="M37" s="72" t="n">
        <f aca="false">(($A37-(((M$24+10)/10)+10))*$E$22)/($N$22*((M$24+10)/10)*100/$N16)</f>
        <v>5.85491451871839</v>
      </c>
      <c r="N37" s="72" t="n">
        <f aca="false">(($A37-(((N$24+10)/10)+10))*$E$22)/($N$22*((N$24+10)/10)*100/$N16)</f>
        <v>5.44879328042578</v>
      </c>
      <c r="O37" s="72" t="n">
        <f aca="false">(($A37-(((O$24+10)/10)+10))*$E$22)/($N$22*((O$24+10)/10)*100/$N16)</f>
        <v>5.09343719691975</v>
      </c>
      <c r="P37" s="72" t="n">
        <f aca="false">(($A37-(((P$24+10)/10)+10))*$E$22)/($N$22*((P$24+10)/10)*100/$N16)</f>
        <v>4.77988771147326</v>
      </c>
      <c r="Q37" s="72" t="n">
        <f aca="false">(($A37-(((Q$24+10)/10)+10))*$E$22)/($N$22*((Q$24+10)/10)*100/$N16)</f>
        <v>4.50117705774304</v>
      </c>
      <c r="R37" s="72" t="n">
        <f aca="false">(($A37-(((R$24+10)/10)+10))*$E$22)/($N$22*((R$24+10)/10)*100/$N16)</f>
        <v>4.25180436756337</v>
      </c>
      <c r="S37" s="72" t="n">
        <f aca="false">(($A37-(((S$24+10)/10)+10))*$E$22)/($N$22*((S$24+10)/10)*100/$N16)</f>
        <v>4.02736894640167</v>
      </c>
      <c r="T37" s="72" t="n">
        <f aca="false">(($A37-(((T$24+10)/10)+10))*$E$22)/($N$22*((T$24+10)/10)*100/$N16)</f>
        <v>3.82430832725536</v>
      </c>
      <c r="U37" s="72" t="n">
        <f aca="false">(($A37-(((U$24+10)/10)+10))*$E$22)/($N$22*((U$24+10)/10)*100/$N16)</f>
        <v>3.63970776439509</v>
      </c>
      <c r="V37" s="72" t="n">
        <f aca="false">(($A37-(((V$24+10)/10)+10))*$E$22)/($N$22*((V$24+10)/10)*100/$N16)</f>
        <v>3.47115942439223</v>
      </c>
      <c r="W37" s="72" t="n">
        <f aca="false">(($A37-(((W$24+10)/10)+10))*$E$22)/($N$22*((W$24+10)/10)*100/$N16)</f>
        <v>3.31665677938961</v>
      </c>
      <c r="X37" s="72" t="n">
        <f aca="false">(($A37-(((X$24+10)/10)+10))*$E$22)/($N$22*((X$24+10)/10)*100/$N16)</f>
        <v>3.1745143459872</v>
      </c>
      <c r="Y37" s="72" t="n">
        <f aca="false">(($A37-(((Y$24+10)/10)+10))*$E$22)/($N$22*((Y$24+10)/10)*100/$N16)</f>
        <v>3.04330594592343</v>
      </c>
      <c r="Z37" s="72" t="n">
        <f aca="false">(($A37-(((Z$24+10)/10)+10))*$E$22)/($N$22*((Z$24+10)/10)*100/$N16)</f>
        <v>2.92181668660513</v>
      </c>
      <c r="AA37" s="72" t="n">
        <f aca="false">(($A37-(((AA$24+10)/10)+10))*$E$22)/($N$22*((AA$24+10)/10)*100/$N16)</f>
        <v>2.80900523152385</v>
      </c>
      <c r="AB37" s="72" t="n">
        <f aca="false">(($A37-(((AB$24+10)/10)+10))*$E$22)/($N$22*((AB$24+10)/10)*100/$N16)</f>
        <v>2.70397387679301</v>
      </c>
      <c r="AC37" s="72" t="n">
        <f aca="false">(($A37-(((AC$24+10)/10)+10))*$E$22)/($N$22*((AC$24+10)/10)*100/$N16)</f>
        <v>2.60594461237755</v>
      </c>
      <c r="AD37" s="72" t="n">
        <f aca="false">(($A37-(((AD$24+10)/10)+10))*$E$22)/($N$22*((AD$24+10)/10)*100/$N16)</f>
        <v>2.51423981663406</v>
      </c>
      <c r="AE37" s="72" t="n">
        <f aca="false">(($A37-(((AE$24+10)/10)+10))*$E$22)/($N$22*((AE$24+10)/10)*100/$N16)</f>
        <v>2.42826657062453</v>
      </c>
      <c r="AF37" s="72" t="n">
        <f aca="false">(($A37-(((AF$24+10)/10)+10))*$E$22)/($N$22*((AF$24+10)/10)*100/$N16)</f>
        <v>2.34750382437316</v>
      </c>
      <c r="AG37" s="72" t="n">
        <f aca="false">(($A37-(((AG$24+10)/10)+10))*$E$22)/($N$22*((AG$24+10)/10)*100/$N16)</f>
        <v>2.27149182790129</v>
      </c>
      <c r="AH37" s="72" t="n">
        <f aca="false">(($A37-(((AH$24+10)/10)+10))*$E$22)/($N$22*((AH$24+10)/10)*100/$N16)</f>
        <v>2.19982337408494</v>
      </c>
      <c r="AI37" s="72" t="n">
        <f aca="false">(($A37-(((AI$24+10)/10)+10))*$E$22)/($N$22*((AI$24+10)/10)*100/$N16)</f>
        <v>2.13213650103618</v>
      </c>
      <c r="AJ37" s="72" t="n">
        <f aca="false">(($A37-(((AJ$24+10)/10)+10))*$E$22)/($N$22*((AJ$24+10)/10)*100/$N16)</f>
        <v>2.06810837788194</v>
      </c>
      <c r="AK37" s="72" t="n">
        <f aca="false">(($A37-(((AK$24+10)/10)+10))*$E$22)/($N$22*((AK$24+10)/10)*100/$N16)</f>
        <v>2.00745015594634</v>
      </c>
      <c r="AL37" s="72" t="n">
        <f aca="false">(($A37-(((AL$24+10)/10)+10))*$E$22)/($N$22*((AL$24+10)/10)*100/$N16)</f>
        <v>1.94990261205873</v>
      </c>
      <c r="AM37" s="72" t="n">
        <f aca="false">(($A37-(((AM$24+10)/10)+10))*$E$22)/($N$22*((AM$24+10)/10)*100/$N16)</f>
        <v>1.89523244536549</v>
      </c>
      <c r="AN37" s="72" t="n">
        <f aca="false">(($A37-(((AN$24+10)/10)+10))*$E$22)/($N$22*((AN$24+10)/10)*100/$N16)</f>
        <v>1.84322911607192</v>
      </c>
      <c r="AO37" s="72" t="n">
        <f aca="false">(($A37-(((AO$24+10)/10)+10))*$E$22)/($N$22*((AO$24+10)/10)*100/$N16)</f>
        <v>1.79370213579234</v>
      </c>
      <c r="AP37" s="72" t="n">
        <f aca="false">(($A37-(((AP$24+10)/10)+10))*$E$22)/($N$22*((AP$24+10)/10)*100/$N16)</f>
        <v>1.74647873599087</v>
      </c>
      <c r="AQ37" s="72" t="n">
        <f aca="false">(($A37-(((AQ$24+10)/10)+10))*$E$22)/($N$22*((AQ$24+10)/10)*100/$N16)</f>
        <v>1.7014018543622</v>
      </c>
      <c r="AR37" s="72" t="n">
        <f aca="false">(($A37-(((AR$24+10)/10)+10))*$E$22)/($N$22*((AR$24+10)/10)*100/$N16)</f>
        <v>1.6583283896948</v>
      </c>
      <c r="AS37" s="72" t="n">
        <f aca="false">(($A37-(((AS$24+10)/10)+10))*$E$22)/($N$22*((AS$24+10)/10)*100/$N16)</f>
        <v>1.61712768436077</v>
      </c>
      <c r="AT37" s="72" t="n">
        <f aca="false">(($A37-(((AT$24+10)/10)+10))*$E$22)/($N$22*((AT$24+10)/10)*100/$N16)</f>
        <v>1.57768020053031</v>
      </c>
      <c r="AU37" s="72" t="n">
        <f aca="false">(($A37-(((AU$24+10)/10)+10))*$E$22)/($N$22*((AU$24+10)/10)*100/$N16)</f>
        <v>1.53987636185946</v>
      </c>
      <c r="AV37" s="72" t="n">
        <f aca="false">(($A37-(((AV$24+10)/10)+10))*$E$22)/($N$22*((AV$24+10)/10)*100/$N16)</f>
        <v>1.50361553701191</v>
      </c>
      <c r="AW37" s="72" t="n">
        <f aca="false">(($A37-(((AW$24+10)/10)+10))*$E$22)/($N$22*((AW$24+10)/10)*100/$N16)</f>
        <v>1.46880514515825</v>
      </c>
      <c r="AX37" s="72" t="n">
        <f aca="false">(($A37-(((AX$24+10)/10)+10))*$E$22)/($N$22*((AX$24+10)/10)*100/$N16)</f>
        <v>1.43535986671063</v>
      </c>
      <c r="AY37" s="72" t="n">
        <f aca="false">(($A37-(((AY$24+10)/10)+10))*$E$22)/($N$22*((AY$24+10)/10)*100/$N16)</f>
        <v>1.40320094512637</v>
      </c>
    </row>
    <row r="38" customFormat="false" ht="13.5" hidden="false" customHeight="true" outlineLevel="0" collapsed="false">
      <c r="A38" s="71" t="n">
        <v>180</v>
      </c>
      <c r="B38" s="70" t="n">
        <f aca="false">(($A38-(((B$24+C43+A8282)/10)+10))*$E$22)/($N$22*((B$24+10)/10)*100/$N16)</f>
        <v>26.5475349488011</v>
      </c>
      <c r="C38" s="70" t="n">
        <f aca="false">(($A38-(((C$24+D43+B8282)/10)+10))*$E$22)/($N$22*((C$24+10)/10)*100/$N16)</f>
        <v>19.8853799342971</v>
      </c>
      <c r="D38" s="70" t="n">
        <f aca="false">(($A38-(((D$24+E43+C8282)/10)+10))*$E$22)/($N$22*((D$24+10)/10)*100/$N16)</f>
        <v>15.8790323291643</v>
      </c>
      <c r="E38" s="70" t="n">
        <f aca="false">(($A38-(((E$24+F43+D8282)/10)+10))*$E$22)/($N$22*((E$24+10)/10)*100/$N16)</f>
        <v>13.2038222131565</v>
      </c>
      <c r="F38" s="70" t="n">
        <f aca="false">(($A38-(((F$24+G43+E8282)/10)+10))*$E$22)/($N$22*((F$24+10)/10)*100/$N16)</f>
        <v>11.2906479985514</v>
      </c>
      <c r="G38" s="70" t="n">
        <f aca="false">(($A38-(((G$24+H43+F8282)/10)+10))*$E$22)/($N$22*((G$24+10)/10)*100/$N16)</f>
        <v>9.85441992741443</v>
      </c>
      <c r="H38" s="70" t="n">
        <f aca="false">(($A38-(((H$24+I43+G8282)/10)+10))*$E$22)/($N$22*((H$24+10)/10)*100/$N16)</f>
        <v>8.73651526130511</v>
      </c>
      <c r="I38" s="70" t="n">
        <f aca="false">(($A38-(((I$24+J43+H8282)/10)+10))*$E$22)/($N$22*((I$24+10)/10)*100/$N16)</f>
        <v>7.84164276499763</v>
      </c>
      <c r="J38" s="70" t="n">
        <f aca="false">(($A38-(((J$24+K43+I8282)/10)+10))*$E$22)/($N$22*((J$24+10)/10)*100/$N16)</f>
        <v>7.10910020205059</v>
      </c>
      <c r="K38" s="70" t="n">
        <f aca="false">(($A38-(((K$24+L43+J8282)/10)+10))*$E$22)/($N$22*((K$24+10)/10)*100/$N16)</f>
        <v>6.49838423769407</v>
      </c>
      <c r="L38" s="70" t="n">
        <f aca="false">(($A38-(((L$24+M43+K8282)/10)+10))*$E$22)/($N$22*((L$24+10)/10)*100/$N16)</f>
        <v>5.98143322735456</v>
      </c>
      <c r="M38" s="70" t="n">
        <f aca="false">(($A38-(((M$24+N43+L8282)/10)+10))*$E$22)/($N$22*((M$24+10)/10)*100/$N16)</f>
        <v>5.5381902169783</v>
      </c>
      <c r="N38" s="70" t="n">
        <f aca="false">(($A38-(((N$24+O43+M8282)/10)+10))*$E$22)/($N$22*((N$24+10)/10)*100/$N16)</f>
        <v>5.15393848183757</v>
      </c>
      <c r="O38" s="70" t="n">
        <f aca="false">(($A38-(((O$24+P43+N8282)/10)+10))*$E$22)/($N$22*((O$24+10)/10)*100/$N16)</f>
        <v>4.81763499119577</v>
      </c>
      <c r="P38" s="70" t="n">
        <f aca="false">(($A38-(((P$24+Q43+O8282)/10)+10))*$E$22)/($N$22*((P$24+10)/10)*100/$N16)</f>
        <v>4.52083134463444</v>
      </c>
      <c r="Q38" s="70" t="n">
        <f aca="false">(($A38-(((Q$24+R43+P8282)/10)+10))*$E$22)/($N$22*((Q$24+10)/10)*100/$N16)</f>
        <v>4.25695396842014</v>
      </c>
      <c r="R38" s="70" t="n">
        <f aca="false">(($A38-(((R$24+S43+Q8282)/10)+10))*$E$22)/($N$22*((R$24+10)/10)*100/$N16)</f>
        <v>4.02081135481551</v>
      </c>
      <c r="S38" s="70" t="n">
        <f aca="false">(($A38-(((S$24+T43+R8282)/10)+10))*$E$22)/($N$22*((S$24+10)/10)*100/$N16)</f>
        <v>3.80824896273514</v>
      </c>
      <c r="T38" s="70" t="n">
        <f aca="false">(($A38-(((T$24+U43+S8282)/10)+10))*$E$22)/($N$22*((T$24+10)/10)*100/$N16)</f>
        <v>3.61590260986209</v>
      </c>
      <c r="U38" s="70" t="n">
        <f aca="false">(($A38-(((U$24+V43+T8282)/10)+10))*$E$22)/($N$22*((U$24+10)/10)*100/$N16)</f>
        <v>3.44106341593894</v>
      </c>
      <c r="V38" s="70" t="n">
        <f aca="false">(($A38-(((V$24+10)/10)+10))*$E$22)/($N$22*((V$24+10)/10)*100/$N16)</f>
        <v>3.26515589772207</v>
      </c>
      <c r="W38" s="70" t="n">
        <f aca="false">(($A38-(((W$24+10)/10)+10))*$E$22)/($N$22*((W$24+10)/10)*100/$N16)</f>
        <v>3.11923673299737</v>
      </c>
      <c r="X38" s="70" t="n">
        <f aca="false">(($A38-(((X$24+10)/10)+10))*$E$22)/($N$22*((X$24+10)/10)*100/$N16)</f>
        <v>2.98499110145065</v>
      </c>
      <c r="Y38" s="70" t="n">
        <f aca="false">(($A38-(((Y$24+10)/10)+10))*$E$22)/($N$22*((Y$24+10)/10)*100/$N16)</f>
        <v>2.86107205694598</v>
      </c>
      <c r="Z38" s="70" t="n">
        <f aca="false">(($A38-(((Z$24+10)/10)+10))*$E$22)/($N$22*((Z$24+10)/10)*100/$N16)</f>
        <v>2.74633220092314</v>
      </c>
      <c r="AA38" s="70" t="n">
        <f aca="false">(($A38-(((AA$24+10)/10)+10))*$E$22)/($N$22*((AA$24+10)/10)*100/$N16)</f>
        <v>2.63978804890193</v>
      </c>
      <c r="AB38" s="70" t="n">
        <f aca="false">(($A38-(((AB$24+10)/10)+10))*$E$22)/($N$22*((AB$24+10)/10)*100/$N16)</f>
        <v>2.54059176943391</v>
      </c>
      <c r="AC38" s="70" t="n">
        <f aca="false">(($A38-(((AC$24+10)/10)+10))*$E$22)/($N$22*((AC$24+10)/10)*100/$N16)</f>
        <v>2.44800857526376</v>
      </c>
      <c r="AD38" s="70" t="n">
        <f aca="false">(($A38-(((AD$24+10)/10)+10))*$E$22)/($N$22*((AD$24+10)/10)*100/$N16)</f>
        <v>2.3613984903949</v>
      </c>
      <c r="AE38" s="70" t="n">
        <f aca="false">(($A38-(((AE$24+10)/10)+10))*$E$22)/($N$22*((AE$24+10)/10)*100/$N16)</f>
        <v>2.28020153583035</v>
      </c>
      <c r="AF38" s="70" t="n">
        <f aca="false">(($A38-(((AF$24+10)/10)+10))*$E$22)/($N$22*((AF$24+10)/10)*100/$N16)</f>
        <v>2.20392560881517</v>
      </c>
      <c r="AG38" s="70" t="n">
        <f aca="false">(($A38-(((AG$24+10)/10)+10))*$E$22)/($N$22*((AG$24+10)/10)*100/$N16)</f>
        <v>2.13213650103618</v>
      </c>
      <c r="AH38" s="70" t="n">
        <f aca="false">(($A38-(((AH$24+10)/10)+10))*$E$22)/($N$22*((AH$24+10)/10)*100/$N16)</f>
        <v>2.06444962798741</v>
      </c>
      <c r="AI38" s="70" t="n">
        <f aca="false">(($A38-(((AI$24+10)/10)+10))*$E$22)/($N$22*((AI$24+10)/10)*100/$N16)</f>
        <v>2.00052313677468</v>
      </c>
      <c r="AJ38" s="70" t="n">
        <f aca="false">(($A38-(((AJ$24+10)/10)+10))*$E$22)/($N$22*((AJ$24+10)/10)*100/$N16)</f>
        <v>1.94005213157346</v>
      </c>
      <c r="AK38" s="70" t="n">
        <f aca="false">(($A38-(((AK$24+10)/10)+10))*$E$22)/($N$22*((AK$24+10)/10)*100/$N16)</f>
        <v>1.88276381085651</v>
      </c>
      <c r="AL38" s="70" t="n">
        <f aca="false">(($A38-(((AL$24+10)/10)+10))*$E$22)/($N$22*((AL$24+10)/10)*100/$N16)</f>
        <v>1.82841335274042</v>
      </c>
      <c r="AM38" s="70" t="n">
        <f aca="false">(($A38-(((AM$24+10)/10)+10))*$E$22)/($N$22*((AM$24+10)/10)*100/$N16)</f>
        <v>1.77678041753015</v>
      </c>
      <c r="AN38" s="70" t="n">
        <f aca="false">(($A38-(((AN$24+10)/10)+10))*$E$22)/($N$22*((AN$24+10)/10)*100/$N16)</f>
        <v>1.72766616208622</v>
      </c>
      <c r="AO38" s="70" t="n">
        <f aca="false">(($A38-(((AO$24+10)/10)+10))*$E$22)/($N$22*((AO$24+10)/10)*100/$N16)</f>
        <v>1.68089068071106</v>
      </c>
      <c r="AP38" s="70" t="n">
        <f aca="false">(($A38-(((AP$24+10)/10)+10))*$E$22)/($N$22*((AP$24+10)/10)*100/$N16)</f>
        <v>1.63629080312079</v>
      </c>
      <c r="AQ38" s="70" t="n">
        <f aca="false">(($A38-(((AQ$24+10)/10)+10))*$E$22)/($N$22*((AQ$24+10)/10)*100/$N16)</f>
        <v>1.59371819269371</v>
      </c>
      <c r="AR38" s="70" t="n">
        <f aca="false">(($A38-(((AR$24+10)/10)+10))*$E$22)/($N$22*((AR$24+10)/10)*100/$N16)</f>
        <v>1.55303769828561</v>
      </c>
      <c r="AS38" s="70" t="n">
        <f aca="false">(($A38-(((AS$24+10)/10)+10))*$E$22)/($N$22*((AS$24+10)/10)*100/$N16)</f>
        <v>1.51412592102569</v>
      </c>
      <c r="AT38" s="70" t="n">
        <f aca="false">(($A38-(((AT$24+10)/10)+10))*$E$22)/($N$22*((AT$24+10)/10)*100/$N16)</f>
        <v>1.4768699640747</v>
      </c>
      <c r="AU38" s="70" t="n">
        <f aca="false">(($A38-(((AU$24+10)/10)+10))*$E$22)/($N$22*((AU$24+10)/10)*100/$N16)</f>
        <v>1.44116633866334</v>
      </c>
      <c r="AV38" s="70" t="n">
        <f aca="false">(($A38-(((AV$24+10)/10)+10))*$E$22)/($N$22*((AV$24+10)/10)*100/$N16)</f>
        <v>1.4069200040851</v>
      </c>
      <c r="AW38" s="70" t="n">
        <f aca="false">(($A38-(((AW$24+10)/10)+10))*$E$22)/($N$22*((AW$24+10)/10)*100/$N16)</f>
        <v>1.37404352288998</v>
      </c>
      <c r="AX38" s="70" t="n">
        <f aca="false">(($A38-(((AX$24+10)/10)+10))*$E$22)/($N$22*((AX$24+10)/10)*100/$N16)</f>
        <v>1.34245631546722</v>
      </c>
      <c r="AY38" s="70" t="n">
        <f aca="false">(($A38-(((AY$24+10)/10)+10))*$E$22)/($N$22*((AY$24+10)/10)*100/$N16)</f>
        <v>1.31208400063765</v>
      </c>
    </row>
    <row r="39" customFormat="false" ht="13.5" hidden="false" customHeight="true" outlineLevel="0" collapsed="false">
      <c r="A39" s="71" t="n">
        <v>170</v>
      </c>
      <c r="B39" s="72" t="n">
        <f aca="false">(($A39-(((B$24+10)/10)+10))*$E$22)/($N$22*((B$24+10)/10)*100/$N16)</f>
        <v>25.0328618825358</v>
      </c>
      <c r="C39" s="72" t="n">
        <f aca="false">(($A39-(((C$24+10)/10)+10))*$E$22)/($N$22*((C$24+10)/10)*100/$N16)</f>
        <v>18.7154203979842</v>
      </c>
      <c r="D39" s="72" t="n">
        <f aca="false">(($A39-(((D$24+10)/10)+10))*$E$22)/($N$22*((D$24+10)/10)*100/$N16)</f>
        <v>14.9249555072532</v>
      </c>
      <c r="E39" s="72" t="n">
        <f aca="false">(($A39-(((E$24+10)/10)+10))*$E$22)/($N$22*((E$24+10)/10)*100/$N16)</f>
        <v>12.3979789134326</v>
      </c>
      <c r="F39" s="72" t="n">
        <f aca="false">(($A39-(((F$24+10)/10)+10))*$E$22)/($N$22*((F$24+10)/10)*100/$N16)</f>
        <v>10.5929956321321</v>
      </c>
      <c r="G39" s="72" t="n">
        <f aca="false">(($A39-(((G$24+10)/10)+10))*$E$22)/($N$22*((G$24+10)/10)*100/$N16)</f>
        <v>9.23925817115676</v>
      </c>
      <c r="H39" s="72" t="n">
        <f aca="false">(($A39-(((H$24+10)/10)+10))*$E$22)/($N$22*((H$24+10)/10)*100/$N16)</f>
        <v>8.18635125706482</v>
      </c>
      <c r="I39" s="72" t="n">
        <f aca="false">(($A39-(((I$24+10)/10)+10))*$E$22)/($N$22*((I$24+10)/10)*100/$N16)</f>
        <v>7.34402572579127</v>
      </c>
      <c r="J39" s="72" t="n">
        <f aca="false">(($A39-(((J$24+10)/10)+10))*$E$22)/($N$22*((J$24+10)/10)*100/$N16)</f>
        <v>6.65485029111291</v>
      </c>
      <c r="K39" s="72" t="n">
        <f aca="false">(($A39-(((K$24+10)/10)+10))*$E$22)/($N$22*((K$24+10)/10)*100/$N16)</f>
        <v>6.08053742888095</v>
      </c>
      <c r="L39" s="72" t="n">
        <f aca="false">(($A39-(((L$24+10)/10)+10))*$E$22)/($N$22*((L$24+10)/10)*100/$N16)</f>
        <v>5.59458039160774</v>
      </c>
      <c r="M39" s="72" t="n">
        <f aca="false">(($A39-(((M$24+10)/10)+10))*$E$22)/($N$22*((M$24+10)/10)*100/$N16)</f>
        <v>5.17804578823071</v>
      </c>
      <c r="N39" s="72" t="n">
        <f aca="false">(($A39-(((N$24+10)/10)+10))*$E$22)/($N$22*((N$24+10)/10)*100/$N16)</f>
        <v>4.81704913197062</v>
      </c>
      <c r="O39" s="72" t="n">
        <f aca="false">(($A39-(((O$24+10)/10)+10))*$E$22)/($N$22*((O$24+10)/10)*100/$N16)</f>
        <v>4.50117705774304</v>
      </c>
      <c r="P39" s="72" t="n">
        <f aca="false">(($A39-(((P$24+10)/10)+10))*$E$22)/($N$22*((P$24+10)/10)*100/$N16)</f>
        <v>4.22246640401282</v>
      </c>
      <c r="Q39" s="72" t="n">
        <f aca="false">(($A39-(((Q$24+10)/10)+10))*$E$22)/($N$22*((Q$24+10)/10)*100/$N16)</f>
        <v>3.97472360069707</v>
      </c>
      <c r="R39" s="72" t="n">
        <f aca="false">(($A39-(((R$24+10)/10)+10))*$E$22)/($N$22*((R$24+10)/10)*100/$N16)</f>
        <v>3.75305898720403</v>
      </c>
      <c r="S39" s="72" t="n">
        <f aca="false">(($A39-(((S$24+10)/10)+10))*$E$22)/($N$22*((S$24+10)/10)*100/$N16)</f>
        <v>3.55356083506029</v>
      </c>
      <c r="T39" s="72" t="n">
        <f aca="false">(($A39-(((T$24+10)/10)+10))*$E$22)/($N$22*((T$24+10)/10)*100/$N16)</f>
        <v>3.37306250693025</v>
      </c>
      <c r="U39" s="72" t="n">
        <f aca="false">(($A39-(((U$24+10)/10)+10))*$E$22)/($N$22*((U$24+10)/10)*100/$N16)</f>
        <v>3.20897311772111</v>
      </c>
      <c r="V39" s="72" t="n">
        <f aca="false">(($A39-(((V$24+10)/10)+10))*$E$22)/($N$22*((V$24+10)/10)*100/$N16)</f>
        <v>3.0591523710519</v>
      </c>
      <c r="W39" s="72" t="n">
        <f aca="false">(($A39-(((W$24+10)/10)+10))*$E$22)/($N$22*((W$24+10)/10)*100/$N16)</f>
        <v>2.92181668660513</v>
      </c>
      <c r="X39" s="72" t="n">
        <f aca="false">(($A39-(((X$24+10)/10)+10))*$E$22)/($N$22*((X$24+10)/10)*100/$N16)</f>
        <v>2.7954678569141</v>
      </c>
      <c r="Y39" s="72" t="n">
        <f aca="false">(($A39-(((Y$24+10)/10)+10))*$E$22)/($N$22*((Y$24+10)/10)*100/$N16)</f>
        <v>2.67883816796853</v>
      </c>
      <c r="Z39" s="72" t="n">
        <f aca="false">(($A39-(((Z$24+10)/10)+10))*$E$22)/($N$22*((Z$24+10)/10)*100/$N16)</f>
        <v>2.57084771524115</v>
      </c>
      <c r="AA39" s="72" t="n">
        <f aca="false">(($A39-(((AA$24+10)/10)+10))*$E$22)/($N$22*((AA$24+10)/10)*100/$N16)</f>
        <v>2.47057086628001</v>
      </c>
      <c r="AB39" s="72" t="n">
        <f aca="false">(($A39-(((AB$24+10)/10)+10))*$E$22)/($N$22*((AB$24+10)/10)*100/$N16)</f>
        <v>2.37720966207482</v>
      </c>
      <c r="AC39" s="72" t="n">
        <f aca="false">(($A39-(((AC$24+10)/10)+10))*$E$22)/($N$22*((AC$24+10)/10)*100/$N16)</f>
        <v>2.29007253814997</v>
      </c>
      <c r="AD39" s="72" t="n">
        <f aca="false">(($A39-(((AD$24+10)/10)+10))*$E$22)/($N$22*((AD$24+10)/10)*100/$N16)</f>
        <v>2.20855716415575</v>
      </c>
      <c r="AE39" s="72" t="n">
        <f aca="false">(($A39-(((AE$24+10)/10)+10))*$E$22)/($N$22*((AE$24+10)/10)*100/$N16)</f>
        <v>2.13213650103618</v>
      </c>
      <c r="AF39" s="72" t="n">
        <f aca="false">(($A39-(((AF$24+10)/10)+10))*$E$22)/($N$22*((AF$24+10)/10)*100/$N16)</f>
        <v>2.06034739325718</v>
      </c>
      <c r="AG39" s="72" t="n">
        <f aca="false">(($A39-(((AG$24+10)/10)+10))*$E$22)/($N$22*((AG$24+10)/10)*100/$N16)</f>
        <v>1.99278117417107</v>
      </c>
      <c r="AH39" s="72" t="n">
        <f aca="false">(($A39-(((AH$24+10)/10)+10))*$E$22)/($N$22*((AH$24+10)/10)*100/$N16)</f>
        <v>1.92907588188987</v>
      </c>
      <c r="AI39" s="72" t="n">
        <f aca="false">(($A39-(((AI$24+10)/10)+10))*$E$22)/($N$22*((AI$24+10)/10)*100/$N16)</f>
        <v>1.86890977251319</v>
      </c>
      <c r="AJ39" s="72" t="n">
        <f aca="false">(($A39-(((AJ$24+10)/10)+10))*$E$22)/($N$22*((AJ$24+10)/10)*100/$N16)</f>
        <v>1.81199588526498</v>
      </c>
      <c r="AK39" s="72" t="n">
        <f aca="false">(($A39-(((AK$24+10)/10)+10))*$E$22)/($N$22*((AK$24+10)/10)*100/$N16)</f>
        <v>1.75807746576667</v>
      </c>
      <c r="AL39" s="72" t="n">
        <f aca="false">(($A39-(((AL$24+10)/10)+10))*$E$22)/($N$22*((AL$24+10)/10)*100/$N16)</f>
        <v>1.70692409342212</v>
      </c>
      <c r="AM39" s="72" t="n">
        <f aca="false">(($A39-(((AM$24+10)/10)+10))*$E$22)/($N$22*((AM$24+10)/10)*100/$N16)</f>
        <v>1.6583283896948</v>
      </c>
      <c r="AN39" s="72" t="n">
        <f aca="false">(($A39-(((AN$24+10)/10)+10))*$E$22)/($N$22*((AN$24+10)/10)*100/$N16)</f>
        <v>1.61210320810052</v>
      </c>
      <c r="AO39" s="72" t="n">
        <f aca="false">(($A39-(((AO$24+10)/10)+10))*$E$22)/($N$22*((AO$24+10)/10)*100/$N16)</f>
        <v>1.56807922562978</v>
      </c>
      <c r="AP39" s="72" t="n">
        <f aca="false">(($A39-(((AP$24+10)/10)+10))*$E$22)/($N$22*((AP$24+10)/10)*100/$N16)</f>
        <v>1.5261028702507</v>
      </c>
      <c r="AQ39" s="72" t="n">
        <f aca="false">(($A39-(((AQ$24+10)/10)+10))*$E$22)/($N$22*((AQ$24+10)/10)*100/$N16)</f>
        <v>1.48603453102521</v>
      </c>
      <c r="AR39" s="72" t="n">
        <f aca="false">(($A39-(((AR$24+10)/10)+10))*$E$22)/($N$22*((AR$24+10)/10)*100/$N16)</f>
        <v>1.44774700687642</v>
      </c>
      <c r="AS39" s="72" t="n">
        <f aca="false">(($A39-(((AS$24+10)/10)+10))*$E$22)/($N$22*((AS$24+10)/10)*100/$N16)</f>
        <v>1.41112415769061</v>
      </c>
      <c r="AT39" s="72" t="n">
        <f aca="false">(($A39-(((AT$24+10)/10)+10))*$E$22)/($N$22*((AT$24+10)/10)*100/$N16)</f>
        <v>1.37605972761909</v>
      </c>
      <c r="AU39" s="72" t="n">
        <f aca="false">(($A39-(((AU$24+10)/10)+10))*$E$22)/($N$22*((AU$24+10)/10)*100/$N16)</f>
        <v>1.34245631546722</v>
      </c>
      <c r="AV39" s="72" t="n">
        <f aca="false">(($A39-(((AV$24+10)/10)+10))*$E$22)/($N$22*((AV$24+10)/10)*100/$N16)</f>
        <v>1.31022447115829</v>
      </c>
      <c r="AW39" s="72" t="n">
        <f aca="false">(($A39-(((AW$24+10)/10)+10))*$E$22)/($N$22*((AW$24+10)/10)*100/$N16)</f>
        <v>1.27928190062171</v>
      </c>
      <c r="AX39" s="72" t="n">
        <f aca="false">(($A39-(((AX$24+10)/10)+10))*$E$22)/($N$22*((AX$24+10)/10)*100/$N16)</f>
        <v>1.24955276422382</v>
      </c>
      <c r="AY39" s="72" t="n">
        <f aca="false">(($A39-(((AY$24+10)/10)+10))*$E$22)/($N$22*((AY$24+10)/10)*100/$N16)</f>
        <v>1.22096705614892</v>
      </c>
    </row>
    <row r="40" customFormat="false" ht="13.5" hidden="false" customHeight="true" outlineLevel="0" collapsed="false">
      <c r="A40" s="71" t="n">
        <v>160</v>
      </c>
      <c r="B40" s="70" t="n">
        <f aca="false">(($A40-(((B$24+10)/10)+10))*$E$22)/($N$22*((B$24+10)/10)*100/$N16)</f>
        <v>23.4535015113979</v>
      </c>
      <c r="C40" s="70" t="n">
        <f aca="false">(($A40-(((C$24+10)/10)+10))*$E$22)/($N$22*((C$24+10)/10)*100/$N16)</f>
        <v>17.5309001196308</v>
      </c>
      <c r="D40" s="70" t="n">
        <f aca="false">(($A40-(((D$24+10)/10)+10))*$E$22)/($N$22*((D$24+10)/10)*100/$N16)</f>
        <v>13.9773392845705</v>
      </c>
      <c r="E40" s="70" t="n">
        <f aca="false">(($A40-(((E$24+10)/10)+10))*$E$22)/($N$22*((E$24+10)/10)*100/$N16)</f>
        <v>11.6082987278636</v>
      </c>
      <c r="F40" s="70" t="n">
        <f aca="false">(($A40-(((F$24+10)/10)+10))*$E$22)/($N$22*((F$24+10)/10)*100/$N16)</f>
        <v>9.91612690164444</v>
      </c>
      <c r="G40" s="70" t="n">
        <f aca="false">(($A40-(((G$24+10)/10)+10))*$E$22)/($N$22*((G$24+10)/10)*100/$N16)</f>
        <v>8.64699803198005</v>
      </c>
      <c r="H40" s="70" t="n">
        <f aca="false">(($A40-(((H$24+10)/10)+10))*$E$22)/($N$22*((H$24+10)/10)*100/$N16)</f>
        <v>7.65989780001885</v>
      </c>
      <c r="I40" s="70" t="n">
        <f aca="false">(($A40-(((I$24+10)/10)+10))*$E$22)/($N$22*((I$24+10)/10)*100/$N16)</f>
        <v>6.8702176144499</v>
      </c>
      <c r="J40" s="70" t="n">
        <f aca="false">(($A40-(((J$24+10)/10)+10))*$E$22)/($N$22*((J$24+10)/10)*100/$N16)</f>
        <v>6.22411564443894</v>
      </c>
      <c r="K40" s="70" t="n">
        <f aca="false">(($A40-(((K$24+10)/10)+10))*$E$22)/($N$22*((K$24+10)/10)*100/$N16)</f>
        <v>5.68569733609647</v>
      </c>
      <c r="L40" s="70" t="n">
        <f aca="false">(($A40-(((L$24+10)/10)+10))*$E$22)/($N$22*((L$24+10)/10)*100/$N16)</f>
        <v>5.23011261365284</v>
      </c>
      <c r="M40" s="70" t="n">
        <f aca="false">(($A40-(((M$24+10)/10)+10))*$E$22)/($N$22*((M$24+10)/10)*100/$N16)</f>
        <v>4.83961142298688</v>
      </c>
      <c r="N40" s="70" t="n">
        <f aca="false">(($A40-(((N$24+10)/10)+10))*$E$22)/($N$22*((N$24+10)/10)*100/$N16)</f>
        <v>4.50117705774304</v>
      </c>
      <c r="O40" s="70" t="n">
        <f aca="false">(($A40-(((O$24+10)/10)+10))*$E$22)/($N$22*((O$24+10)/10)*100/$N16)</f>
        <v>4.20504698815468</v>
      </c>
      <c r="P40" s="70" t="n">
        <f aca="false">(($A40-(((P$24+10)/10)+10))*$E$22)/($N$22*((P$24+10)/10)*100/$N16)</f>
        <v>3.9437557502826</v>
      </c>
      <c r="Q40" s="70" t="n">
        <f aca="false">(($A40-(((Q$24+10)/10)+10))*$E$22)/($N$22*((Q$24+10)/10)*100/$N16)</f>
        <v>3.71149687217408</v>
      </c>
      <c r="R40" s="70" t="n">
        <f aca="false">(($A40-(((R$24+10)/10)+10))*$E$22)/($N$22*((R$24+10)/10)*100/$N16)</f>
        <v>3.50368629702436</v>
      </c>
      <c r="S40" s="70" t="n">
        <f aca="false">(($A40-(((S$24+10)/10)+10))*$E$22)/($N$22*((S$24+10)/10)*100/$N16)</f>
        <v>3.31665677938961</v>
      </c>
      <c r="T40" s="70" t="n">
        <f aca="false">(($A40-(((T$24+10)/10)+10))*$E$22)/($N$22*((T$24+10)/10)*100/$N16)</f>
        <v>3.14743959676769</v>
      </c>
      <c r="U40" s="70" t="n">
        <f aca="false">(($A40-(((U$24+10)/10)+10))*$E$22)/($N$22*((U$24+10)/10)*100/$N16)</f>
        <v>2.99360579438413</v>
      </c>
      <c r="V40" s="70" t="n">
        <f aca="false">(($A40-(((V$24+10)/10)+10))*$E$22)/($N$22*((V$24+10)/10)*100/$N16)</f>
        <v>2.85314884438174</v>
      </c>
      <c r="W40" s="70" t="n">
        <f aca="false">(($A40-(((W$24+10)/10)+10))*$E$22)/($N$22*((W$24+10)/10)*100/$N16)</f>
        <v>2.72439664021289</v>
      </c>
      <c r="X40" s="70" t="n">
        <f aca="false">(($A40-(((X$24+10)/10)+10))*$E$22)/($N$22*((X$24+10)/10)*100/$N16)</f>
        <v>2.60594461237755</v>
      </c>
      <c r="Y40" s="70" t="n">
        <f aca="false">(($A40-(((Y$24+10)/10)+10))*$E$22)/($N$22*((Y$24+10)/10)*100/$N16)</f>
        <v>2.49660427899108</v>
      </c>
      <c r="Z40" s="70" t="n">
        <f aca="false">(($A40-(((Z$24+10)/10)+10))*$E$22)/($N$22*((Z$24+10)/10)*100/$N16)</f>
        <v>2.39536322955916</v>
      </c>
      <c r="AA40" s="70" t="n">
        <f aca="false">(($A40-(((AA$24+10)/10)+10))*$E$22)/($N$22*((AA$24+10)/10)*100/$N16)</f>
        <v>2.3013536836581</v>
      </c>
      <c r="AB40" s="70" t="n">
        <f aca="false">(($A40-(((AB$24+10)/10)+10))*$E$22)/($N$22*((AB$24+10)/10)*100/$N16)</f>
        <v>2.21382755471572</v>
      </c>
      <c r="AC40" s="70" t="n">
        <f aca="false">(($A40-(((AC$24+10)/10)+10))*$E$22)/($N$22*((AC$24+10)/10)*100/$N16)</f>
        <v>2.13213650103618</v>
      </c>
      <c r="AD40" s="70" t="n">
        <f aca="false">(($A40-(((AD$24+10)/10)+10))*$E$22)/($N$22*((AD$24+10)/10)*100/$N16)</f>
        <v>2.0557158379166</v>
      </c>
      <c r="AE40" s="70" t="n">
        <f aca="false">(($A40-(((AE$24+10)/10)+10))*$E$22)/($N$22*((AE$24+10)/10)*100/$N16)</f>
        <v>1.984071466242</v>
      </c>
      <c r="AF40" s="70" t="n">
        <f aca="false">(($A40-(((AF$24+10)/10)+10))*$E$22)/($N$22*((AF$24+10)/10)*100/$N16)</f>
        <v>1.91676917769919</v>
      </c>
      <c r="AG40" s="70" t="n">
        <f aca="false">(($A40-(((AG$24+10)/10)+10))*$E$22)/($N$22*((AG$24+10)/10)*100/$N16)</f>
        <v>1.85342584730596</v>
      </c>
      <c r="AH40" s="70" t="n">
        <f aca="false">(($A40-(((AH$24+10)/10)+10))*$E$22)/($N$22*((AH$24+10)/10)*100/$N16)</f>
        <v>1.79370213579234</v>
      </c>
      <c r="AI40" s="70" t="n">
        <f aca="false">(($A40-(((AI$24+10)/10)+10))*$E$22)/($N$22*((AI$24+10)/10)*100/$N16)</f>
        <v>1.7372964082517</v>
      </c>
      <c r="AJ40" s="70" t="n">
        <f aca="false">(($A40-(((AJ$24+10)/10)+10))*$E$22)/($N$22*((AJ$24+10)/10)*100/$N16)</f>
        <v>1.6839396389565</v>
      </c>
      <c r="AK40" s="70" t="n">
        <f aca="false">(($A40-(((AK$24+10)/10)+10))*$E$22)/($N$22*((AK$24+10)/10)*100/$N16)</f>
        <v>1.63339112067684</v>
      </c>
      <c r="AL40" s="70" t="n">
        <f aca="false">(($A40-(((AL$24+10)/10)+10))*$E$22)/($N$22*((AL$24+10)/10)*100/$N16)</f>
        <v>1.58543483410382</v>
      </c>
      <c r="AM40" s="70" t="n">
        <f aca="false">(($A40-(((AM$24+10)/10)+10))*$E$22)/($N$22*((AM$24+10)/10)*100/$N16)</f>
        <v>1.53987636185946</v>
      </c>
      <c r="AN40" s="70" t="n">
        <f aca="false">(($A40-(((AN$24+10)/10)+10))*$E$22)/($N$22*((AN$24+10)/10)*100/$N16)</f>
        <v>1.49654025411482</v>
      </c>
      <c r="AO40" s="70" t="n">
        <f aca="false">(($A40-(((AO$24+10)/10)+10))*$E$22)/($N$22*((AO$24+10)/10)*100/$N16)</f>
        <v>1.4552677705485</v>
      </c>
      <c r="AP40" s="70" t="n">
        <f aca="false">(($A40-(((AP$24+10)/10)+10))*$E$22)/($N$22*((AP$24+10)/10)*100/$N16)</f>
        <v>1.41591493738061</v>
      </c>
      <c r="AQ40" s="70" t="n">
        <f aca="false">(($A40-(((AQ$24+10)/10)+10))*$E$22)/($N$22*((AQ$24+10)/10)*100/$N16)</f>
        <v>1.37835086935672</v>
      </c>
      <c r="AR40" s="70" t="n">
        <f aca="false">(($A40-(((AR$24+10)/10)+10))*$E$22)/($N$22*((AR$24+10)/10)*100/$N16)</f>
        <v>1.34245631546722</v>
      </c>
      <c r="AS40" s="70" t="n">
        <f aca="false">(($A40-(((AS$24+10)/10)+10))*$E$22)/($N$22*((AS$24+10)/10)*100/$N16)</f>
        <v>1.30812239435553</v>
      </c>
      <c r="AT40" s="70" t="n">
        <f aca="false">(($A40-(((AT$24+10)/10)+10))*$E$22)/($N$22*((AT$24+10)/10)*100/$N16)</f>
        <v>1.27524949116348</v>
      </c>
      <c r="AU40" s="70" t="n">
        <f aca="false">(($A40-(((AU$24+10)/10)+10))*$E$22)/($N$22*((AU$24+10)/10)*100/$N16)</f>
        <v>1.2437462922711</v>
      </c>
      <c r="AV40" s="70" t="n">
        <f aca="false">(($A40-(((AV$24+10)/10)+10))*$E$22)/($N$22*((AV$24+10)/10)*100/$N16)</f>
        <v>1.21352893823147</v>
      </c>
      <c r="AW40" s="70" t="n">
        <f aca="false">(($A40-(((AW$24+10)/10)+10))*$E$22)/($N$22*((AW$24+10)/10)*100/$N16)</f>
        <v>1.18452027835343</v>
      </c>
      <c r="AX40" s="70" t="n">
        <f aca="false">(($A40-(((AX$24+10)/10)+10))*$E$22)/($N$22*((AX$24+10)/10)*100/$N16)</f>
        <v>1.15664921298041</v>
      </c>
      <c r="AY40" s="70" t="n">
        <f aca="false">(($A40-(((AY$24+10)/10)+10))*$E$22)/($N$22*((AY$24+10)/10)*100/$N16)</f>
        <v>1.1298501116602</v>
      </c>
    </row>
    <row r="41" customFormat="false" ht="13.5" hidden="false" customHeight="true" outlineLevel="0" collapsed="false">
      <c r="A41" s="71" t="n">
        <v>150</v>
      </c>
      <c r="B41" s="72" t="n">
        <f aca="false">(($A41-(((B$24+10)/10)+10))*$E$22)/($N$22*((B$24+10)/10)*100/$N16)</f>
        <v>21.87414114026</v>
      </c>
      <c r="C41" s="72" t="n">
        <f aca="false">(($A41-(((C$24+10)/10)+10))*$E$22)/($N$22*((C$24+10)/10)*100/$N16)</f>
        <v>16.3463798412774</v>
      </c>
      <c r="D41" s="72" t="n">
        <f aca="false">(($A41-(((D$24+10)/10)+10))*$E$22)/($N$22*((D$24+10)/10)*100/$N16)</f>
        <v>13.0297230618877</v>
      </c>
      <c r="E41" s="72" t="n">
        <f aca="false">(($A41-(((E$24+10)/10)+10))*$E$22)/($N$22*((E$24+10)/10)*100/$N16)</f>
        <v>10.8186185422947</v>
      </c>
      <c r="F41" s="72" t="n">
        <f aca="false">(($A41-(((F$24+10)/10)+10))*$E$22)/($N$22*((F$24+10)/10)*100/$N16)</f>
        <v>9.23925817115676</v>
      </c>
      <c r="G41" s="72" t="n">
        <f aca="false">(($A41-(((G$24+10)/10)+10))*$E$22)/($N$22*((G$24+10)/10)*100/$N16)</f>
        <v>8.05473789280333</v>
      </c>
      <c r="H41" s="72" t="n">
        <f aca="false">(($A41-(((H$24+10)/10)+10))*$E$22)/($N$22*((H$24+10)/10)*100/$N16)</f>
        <v>7.13344434297289</v>
      </c>
      <c r="I41" s="72" t="n">
        <f aca="false">(($A41-(((I$24+10)/10)+10))*$E$22)/($N$22*((I$24+10)/10)*100/$N16)</f>
        <v>6.39640950310853</v>
      </c>
      <c r="J41" s="72" t="n">
        <f aca="false">(($A41-(((J$24+10)/10)+10))*$E$22)/($N$22*((J$24+10)/10)*100/$N16)</f>
        <v>5.79338099776496</v>
      </c>
      <c r="K41" s="72" t="n">
        <f aca="false">(($A41-(((K$24+10)/10)+10))*$E$22)/($N$22*((K$24+10)/10)*100/$N16)</f>
        <v>5.29085724331199</v>
      </c>
      <c r="L41" s="72" t="n">
        <f aca="false">(($A41-(((L$24+10)/10)+10))*$E$22)/($N$22*((L$24+10)/10)*100/$N16)</f>
        <v>4.86564483569794</v>
      </c>
      <c r="M41" s="72" t="n">
        <f aca="false">(($A41-(((M$24+10)/10)+10))*$E$22)/($N$22*((M$24+10)/10)*100/$N16)</f>
        <v>4.50117705774304</v>
      </c>
      <c r="N41" s="72" t="n">
        <f aca="false">(($A41-(((N$24+10)/10)+10))*$E$22)/($N$22*((N$24+10)/10)*100/$N16)</f>
        <v>4.18530498351546</v>
      </c>
      <c r="O41" s="72" t="n">
        <f aca="false">(($A41-(((O$24+10)/10)+10))*$E$22)/($N$22*((O$24+10)/10)*100/$N16)</f>
        <v>3.90891691856632</v>
      </c>
      <c r="P41" s="72" t="n">
        <f aca="false">(($A41-(((P$24+10)/10)+10))*$E$22)/($N$22*((P$24+10)/10)*100/$N16)</f>
        <v>3.66504509655238</v>
      </c>
      <c r="Q41" s="72" t="n">
        <f aca="false">(($A41-(((Q$24+10)/10)+10))*$E$22)/($N$22*((Q$24+10)/10)*100/$N16)</f>
        <v>3.4482701436511</v>
      </c>
      <c r="R41" s="72" t="n">
        <f aca="false">(($A41-(((R$24+10)/10)+10))*$E$22)/($N$22*((R$24+10)/10)*100/$N16)</f>
        <v>3.25431360684469</v>
      </c>
      <c r="S41" s="72" t="n">
        <f aca="false">(($A41-(((S$24+10)/10)+10))*$E$22)/($N$22*((S$24+10)/10)*100/$N16)</f>
        <v>3.07975272371892</v>
      </c>
      <c r="T41" s="72" t="n">
        <f aca="false">(($A41-(((T$24+10)/10)+10))*$E$22)/($N$22*((T$24+10)/10)*100/$N16)</f>
        <v>2.92181668660513</v>
      </c>
      <c r="U41" s="72" t="n">
        <f aca="false">(($A41-(((U$24+10)/10)+10))*$E$22)/($N$22*((U$24+10)/10)*100/$N16)</f>
        <v>2.77823847104714</v>
      </c>
      <c r="V41" s="72" t="n">
        <f aca="false">(($A41-(((V$24+10)/10)+10))*$E$22)/($N$22*((V$24+10)/10)*100/$N16)</f>
        <v>2.64714531771158</v>
      </c>
      <c r="W41" s="72" t="n">
        <f aca="false">(($A41-(((W$24+10)/10)+10))*$E$22)/($N$22*((W$24+10)/10)*100/$N16)</f>
        <v>2.52697659382065</v>
      </c>
      <c r="X41" s="72" t="n">
        <f aca="false">(($A41-(((X$24+10)/10)+10))*$E$22)/($N$22*((X$24+10)/10)*100/$N16)</f>
        <v>2.416421367841</v>
      </c>
      <c r="Y41" s="72" t="n">
        <f aca="false">(($A41-(((Y$24+10)/10)+10))*$E$22)/($N$22*((Y$24+10)/10)*100/$N16)</f>
        <v>2.31437039001363</v>
      </c>
      <c r="Z41" s="72" t="n">
        <f aca="false">(($A41-(((Z$24+10)/10)+10))*$E$22)/($N$22*((Z$24+10)/10)*100/$N16)</f>
        <v>2.21987874387717</v>
      </c>
      <c r="AA41" s="72" t="n">
        <f aca="false">(($A41-(((AA$24+10)/10)+10))*$E$22)/($N$22*((AA$24+10)/10)*100/$N16)</f>
        <v>2.13213650103618</v>
      </c>
      <c r="AB41" s="72" t="n">
        <f aca="false">(($A41-(((AB$24+10)/10)+10))*$E$22)/($N$22*((AB$24+10)/10)*100/$N16)</f>
        <v>2.05044544735663</v>
      </c>
      <c r="AC41" s="72" t="n">
        <f aca="false">(($A41-(((AC$24+10)/10)+10))*$E$22)/($N$22*((AC$24+10)/10)*100/$N16)</f>
        <v>1.97420046392239</v>
      </c>
      <c r="AD41" s="72" t="n">
        <f aca="false">(($A41-(((AD$24+10)/10)+10))*$E$22)/($N$22*((AD$24+10)/10)*100/$N16)</f>
        <v>1.90287451167745</v>
      </c>
      <c r="AE41" s="72" t="n">
        <f aca="false">(($A41-(((AE$24+10)/10)+10))*$E$22)/($N$22*((AE$24+10)/10)*100/$N16)</f>
        <v>1.83600643144782</v>
      </c>
      <c r="AF41" s="72" t="n">
        <f aca="false">(($A41-(((AF$24+10)/10)+10))*$E$22)/($N$22*((AF$24+10)/10)*100/$N16)</f>
        <v>1.7731909621412</v>
      </c>
      <c r="AG41" s="72" t="n">
        <f aca="false">(($A41-(((AG$24+10)/10)+10))*$E$22)/($N$22*((AG$24+10)/10)*100/$N16)</f>
        <v>1.71407052044085</v>
      </c>
      <c r="AH41" s="72" t="n">
        <f aca="false">(($A41-(((AH$24+10)/10)+10))*$E$22)/($N$22*((AH$24+10)/10)*100/$N16)</f>
        <v>1.6583283896948</v>
      </c>
      <c r="AI41" s="72" t="n">
        <f aca="false">(($A41-(((AI$24+10)/10)+10))*$E$22)/($N$22*((AI$24+10)/10)*100/$N16)</f>
        <v>1.60568304399021</v>
      </c>
      <c r="AJ41" s="72" t="n">
        <f aca="false">(($A41-(((AJ$24+10)/10)+10))*$E$22)/($N$22*((AJ$24+10)/10)*100/$N16)</f>
        <v>1.55588339264802</v>
      </c>
      <c r="AK41" s="72" t="n">
        <f aca="false">(($A41-(((AK$24+10)/10)+10))*$E$22)/($N$22*((AK$24+10)/10)*100/$N16)</f>
        <v>1.508704775587</v>
      </c>
      <c r="AL41" s="72" t="n">
        <f aca="false">(($A41-(((AL$24+10)/10)+10))*$E$22)/($N$22*((AL$24+10)/10)*100/$N16)</f>
        <v>1.46394557478552</v>
      </c>
      <c r="AM41" s="72" t="n">
        <f aca="false">(($A41-(((AM$24+10)/10)+10))*$E$22)/($N$22*((AM$24+10)/10)*100/$N16)</f>
        <v>1.42142433402412</v>
      </c>
      <c r="AN41" s="72" t="n">
        <f aca="false">(($A41-(((AN$24+10)/10)+10))*$E$22)/($N$22*((AN$24+10)/10)*100/$N16)</f>
        <v>1.38097730012912</v>
      </c>
      <c r="AO41" s="72" t="n">
        <f aca="false">(($A41-(((AO$24+10)/10)+10))*$E$22)/($N$22*((AO$24+10)/10)*100/$N16)</f>
        <v>1.34245631546722</v>
      </c>
      <c r="AP41" s="72" t="n">
        <f aca="false">(($A41-(((AP$24+10)/10)+10))*$E$22)/($N$22*((AP$24+10)/10)*100/$N16)</f>
        <v>1.30572700451053</v>
      </c>
      <c r="AQ41" s="72" t="n">
        <f aca="false">(($A41-(((AQ$24+10)/10)+10))*$E$22)/($N$22*((AQ$24+10)/10)*100/$N16)</f>
        <v>1.27066720768823</v>
      </c>
      <c r="AR41" s="72" t="n">
        <f aca="false">(($A41-(((AR$24+10)/10)+10))*$E$22)/($N$22*((AR$24+10)/10)*100/$N16)</f>
        <v>1.23716562405803</v>
      </c>
      <c r="AS41" s="72" t="n">
        <f aca="false">(($A41-(((AS$24+10)/10)+10))*$E$22)/($N$22*((AS$24+10)/10)*100/$N16)</f>
        <v>1.20512063102045</v>
      </c>
      <c r="AT41" s="72" t="n">
        <f aca="false">(($A41-(((AT$24+10)/10)+10))*$E$22)/($N$22*((AT$24+10)/10)*100/$N16)</f>
        <v>1.17443925470787</v>
      </c>
      <c r="AU41" s="72" t="n">
        <f aca="false">(($A41-(((AU$24+10)/10)+10))*$E$22)/($N$22*((AU$24+10)/10)*100/$N16)</f>
        <v>1.14503626907498</v>
      </c>
      <c r="AV41" s="72" t="n">
        <f aca="false">(($A41-(((AV$24+10)/10)+10))*$E$22)/($N$22*((AV$24+10)/10)*100/$N16)</f>
        <v>1.11683340530466</v>
      </c>
      <c r="AW41" s="72" t="n">
        <f aca="false">(($A41-(((AW$24+10)/10)+10))*$E$22)/($N$22*((AW$24+10)/10)*100/$N16)</f>
        <v>1.08975865608516</v>
      </c>
      <c r="AX41" s="72" t="n">
        <f aca="false">(($A41-(((AX$24+10)/10)+10))*$E$22)/($N$22*((AX$24+10)/10)*100/$N16)</f>
        <v>1.063745661737</v>
      </c>
      <c r="AY41" s="72" t="n">
        <f aca="false">(($A41-(((AY$24+10)/10)+10))*$E$22)/($N$22*((AY$24+10)/10)*100/$N16)</f>
        <v>1.03873316717147</v>
      </c>
    </row>
    <row r="42" customFormat="false" ht="13.5" hidden="false" customHeight="true" outlineLevel="0" collapsed="false">
      <c r="A42" s="71" t="n">
        <v>140</v>
      </c>
      <c r="B42" s="70" t="n">
        <f aca="false">(($A42-(((B$24+C8482)/10)+10))*$E$22)/($N$22*((B$24+10)/10)*100/$N16)</f>
        <v>20.4527168062359</v>
      </c>
      <c r="C42" s="70" t="n">
        <f aca="false">(($A42-(((C$24+D8482)/10)+10))*$E$22)/($N$22*((C$24+10)/10)*100/$N16)</f>
        <v>15.2803115907593</v>
      </c>
      <c r="D42" s="70" t="n">
        <f aca="false">(($A42-(((D$24+E8482)/10)+10))*$E$22)/($N$22*((D$24+10)/10)*100/$N16)</f>
        <v>12.1768684614733</v>
      </c>
      <c r="E42" s="70" t="n">
        <f aca="false">(($A42-(((E$24+F8482)/10)+10))*$E$22)/($N$22*((E$24+10)/10)*100/$N16)</f>
        <v>10.1079063752826</v>
      </c>
      <c r="F42" s="70" t="n">
        <f aca="false">(($A42-(((F$24+G8482)/10)+10))*$E$22)/($N$22*((F$24+10)/10)*100/$N16)</f>
        <v>8.63007631371785</v>
      </c>
      <c r="G42" s="70" t="n">
        <f aca="false">(($A42-(((G$24+H8482)/10)+10))*$E$22)/($N$22*((G$24+10)/10)*100/$N16)</f>
        <v>7.52170376754429</v>
      </c>
      <c r="H42" s="70" t="n">
        <f aca="false">(($A42-(((H$24+I8482)/10)+10))*$E$22)/($N$22*((H$24+10)/10)*100/$N16)</f>
        <v>6.65963623163151</v>
      </c>
      <c r="I42" s="70" t="n">
        <f aca="false">(($A42-(((I$24+J8482)/10)+10))*$E$22)/($N$22*((I$24+10)/10)*100/$N16)</f>
        <v>5.96998220290129</v>
      </c>
      <c r="J42" s="70" t="n">
        <f aca="false">(($A42-(((J$24+K8482)/10)+10))*$E$22)/($N$22*((J$24+10)/10)*100/$N16)</f>
        <v>5.40571981575839</v>
      </c>
      <c r="K42" s="70" t="n">
        <f aca="false">(($A42-(((K$24+L8482)/10)+10))*$E$22)/($N$22*((K$24+10)/10)*100/$N16)</f>
        <v>4.93550115980596</v>
      </c>
      <c r="L42" s="70" t="n">
        <f aca="false">(($A42-(((L$24+M8482)/10)+10))*$E$22)/($N$22*((L$24+10)/10)*100/$N16)</f>
        <v>4.53762383553853</v>
      </c>
      <c r="M42" s="70" t="n">
        <f aca="false">(($A42-(((M$24+N8482)/10)+10))*$E$22)/($N$22*((M$24+10)/10)*100/$N16)</f>
        <v>4.19658612902359</v>
      </c>
      <c r="N42" s="70" t="n">
        <f aca="false">(($A42-(((N$24+O8482)/10)+10))*$E$22)/($N$22*((N$24+10)/10)*100/$N16)</f>
        <v>3.90102011671063</v>
      </c>
      <c r="O42" s="70" t="n">
        <f aca="false">(($A42-(((O$24+P8482)/10)+10))*$E$22)/($N$22*((O$24+10)/10)*100/$N16)</f>
        <v>3.6423998559368</v>
      </c>
      <c r="P42" s="70" t="n">
        <f aca="false">(($A42-(((P$24+Q8482)/10)+10))*$E$22)/($N$22*((P$24+10)/10)*100/$N16)</f>
        <v>3.41420550819518</v>
      </c>
      <c r="Q42" s="70" t="n">
        <f aca="false">(($A42-(((Q$24+R8482)/10)+10))*$E$22)/($N$22*((Q$24+10)/10)*100/$N16)</f>
        <v>3.21136608798041</v>
      </c>
      <c r="R42" s="70" t="n">
        <f aca="false">(($A42-(((R$24+S8482)/10)+10))*$E$22)/($N$22*((R$24+10)/10)*100/$N16)</f>
        <v>3.02987818568299</v>
      </c>
      <c r="S42" s="70" t="n">
        <f aca="false">(($A42-(((S$24+T8482)/10)+10))*$E$22)/($N$22*((S$24+10)/10)*100/$N16)</f>
        <v>2.8665390736153</v>
      </c>
      <c r="T42" s="70" t="n">
        <f aca="false">(($A42-(((T$24+U8482)/10)+10))*$E$22)/($N$22*((T$24+10)/10)*100/$N16)</f>
        <v>2.71875606745883</v>
      </c>
      <c r="U42" s="70" t="n">
        <f aca="false">(($A42-(((U$24+V8482)/10)+10))*$E$22)/($N$22*((U$24+10)/10)*100/$N16)</f>
        <v>2.58440788004385</v>
      </c>
      <c r="V42" s="70" t="n">
        <f aca="false">(($A42-(((V$24+10)/10)+10))*$E$22)/($N$22*((V$24+10)/10)*100/$N16)</f>
        <v>2.44114179104142</v>
      </c>
      <c r="W42" s="70" t="n">
        <f aca="false">(($A42-(((W$24+10)/10)+10))*$E$22)/($N$22*((W$24+10)/10)*100/$N16)</f>
        <v>2.32955654742841</v>
      </c>
      <c r="X42" s="70" t="n">
        <f aca="false">(($A42-(((X$24+10)/10)+10))*$E$22)/($N$22*((X$24+10)/10)*100/$N16)</f>
        <v>2.22689812330445</v>
      </c>
      <c r="Y42" s="70" t="n">
        <f aca="false">(($A42-(((Y$24+10)/10)+10))*$E$22)/($N$22*((Y$24+10)/10)*100/$N16)</f>
        <v>2.13213650103618</v>
      </c>
      <c r="Z42" s="70" t="n">
        <f aca="false">(($A42-(((Z$24+10)/10)+10))*$E$22)/($N$22*((Z$24+10)/10)*100/$N16)</f>
        <v>2.04439425819518</v>
      </c>
      <c r="AA42" s="70" t="n">
        <f aca="false">(($A42-(((AA$24+10)/10)+10))*$E$22)/($N$22*((AA$24+10)/10)*100/$N16)</f>
        <v>1.96291931841426</v>
      </c>
      <c r="AB42" s="70" t="n">
        <f aca="false">(($A42-(((AB$24+10)/10)+10))*$E$22)/($N$22*((AB$24+10)/10)*100/$N16)</f>
        <v>1.88706333999754</v>
      </c>
      <c r="AC42" s="70" t="n">
        <f aca="false">(($A42-(((AC$24+10)/10)+10))*$E$22)/($N$22*((AC$24+10)/10)*100/$N16)</f>
        <v>1.81626442680859</v>
      </c>
      <c r="AD42" s="70" t="n">
        <f aca="false">(($A42-(((AD$24+10)/10)+10))*$E$22)/($N$22*((AD$24+10)/10)*100/$N16)</f>
        <v>1.7500331854383</v>
      </c>
      <c r="AE42" s="70" t="n">
        <f aca="false">(($A42-(((AE$24+10)/10)+10))*$E$22)/($N$22*((AE$24+10)/10)*100/$N16)</f>
        <v>1.68794139665364</v>
      </c>
      <c r="AF42" s="70" t="n">
        <f aca="false">(($A42-(((AF$24+10)/10)+10))*$E$22)/($N$22*((AF$24+10)/10)*100/$N16)</f>
        <v>1.62961274658321</v>
      </c>
      <c r="AG42" s="70" t="n">
        <f aca="false">(($A42-(((AG$24+10)/10)+10))*$E$22)/($N$22*((AG$24+10)/10)*100/$N16)</f>
        <v>1.57471519357574</v>
      </c>
      <c r="AH42" s="70" t="n">
        <f aca="false">(($A42-(((AH$24+10)/10)+10))*$E$22)/($N$22*((AH$24+10)/10)*100/$N16)</f>
        <v>1.52295464359727</v>
      </c>
      <c r="AI42" s="70" t="n">
        <f aca="false">(($A42-(((AI$24+10)/10)+10))*$E$22)/($N$22*((AI$24+10)/10)*100/$N16)</f>
        <v>1.47406967972871</v>
      </c>
      <c r="AJ42" s="70" t="n">
        <f aca="false">(($A42-(((AJ$24+10)/10)+10))*$E$22)/($N$22*((AJ$24+10)/10)*100/$N16)</f>
        <v>1.42782714633954</v>
      </c>
      <c r="AK42" s="70" t="n">
        <f aca="false">(($A42-(((AK$24+10)/10)+10))*$E$22)/($N$22*((AK$24+10)/10)*100/$N16)</f>
        <v>1.38401843049717</v>
      </c>
      <c r="AL42" s="70" t="n">
        <f aca="false">(($A42-(((AL$24+10)/10)+10))*$E$22)/($N$22*((AL$24+10)/10)*100/$N16)</f>
        <v>1.34245631546722</v>
      </c>
      <c r="AM42" s="70" t="n">
        <f aca="false">(($A42-(((AM$24+10)/10)+10))*$E$22)/($N$22*((AM$24+10)/10)*100/$N16)</f>
        <v>1.30297230618877</v>
      </c>
      <c r="AN42" s="70" t="n">
        <f aca="false">(($A42-(((AN$24+10)/10)+10))*$E$22)/($N$22*((AN$24+10)/10)*100/$N16)</f>
        <v>1.26541434614342</v>
      </c>
      <c r="AO42" s="70" t="n">
        <f aca="false">(($A42-(((AO$24+10)/10)+10))*$E$22)/($N$22*((AO$24+10)/10)*100/$N16)</f>
        <v>1.22964486038594</v>
      </c>
      <c r="AP42" s="70" t="n">
        <f aca="false">(($A42-(((AP$24+10)/10)+10))*$E$22)/($N$22*((AP$24+10)/10)*100/$N16)</f>
        <v>1.19553907164044</v>
      </c>
      <c r="AQ42" s="70" t="n">
        <f aca="false">(($A42-(((AQ$24+10)/10)+10))*$E$22)/($N$22*((AQ$24+10)/10)*100/$N16)</f>
        <v>1.16298354601973</v>
      </c>
      <c r="AR42" s="70" t="n">
        <f aca="false">(($A42-(((AR$24+10)/10)+10))*$E$22)/($N$22*((AR$24+10)/10)*100/$N16)</f>
        <v>1.13187493264883</v>
      </c>
      <c r="AS42" s="70" t="n">
        <f aca="false">(($A42-(((AS$24+10)/10)+10))*$E$22)/($N$22*((AS$24+10)/10)*100/$N16)</f>
        <v>1.10211886768537</v>
      </c>
      <c r="AT42" s="70" t="n">
        <f aca="false">(($A42-(((AT$24+10)/10)+10))*$E$22)/($N$22*((AT$24+10)/10)*100/$N16)</f>
        <v>1.07362901825226</v>
      </c>
      <c r="AU42" s="70" t="n">
        <f aca="false">(($A42-(((AU$24+10)/10)+10))*$E$22)/($N$22*((AU$24+10)/10)*100/$N16)</f>
        <v>1.04632624587886</v>
      </c>
      <c r="AV42" s="70" t="n">
        <f aca="false">(($A42-(((AV$24+10)/10)+10))*$E$22)/($N$22*((AV$24+10)/10)*100/$N16)</f>
        <v>1.02013787237785</v>
      </c>
      <c r="AW42" s="70" t="n">
        <f aca="false">(($A42-(((AW$24+10)/10)+10))*$E$22)/($N$22*((AW$24+10)/10)*100/$N16)</f>
        <v>0.994997033816882</v>
      </c>
      <c r="AX42" s="70" t="n">
        <f aca="false">(($A42-(((AX$24+10)/10)+10))*$E$22)/($N$22*((AX$24+10)/10)*100/$N16)</f>
        <v>0.970842110493596</v>
      </c>
      <c r="AY42" s="70" t="n">
        <f aca="false">(($A42-(((AY$24+10)/10)+10))*$E$22)/($N$22*((AY$24+10)/10)*100/$N16)</f>
        <v>0.947616222682745</v>
      </c>
    </row>
    <row r="43" customFormat="false" ht="13.5" hidden="false" customHeight="true" outlineLevel="0" collapsed="false">
      <c r="A43" s="71" t="n">
        <v>130</v>
      </c>
      <c r="B43" s="72" t="n">
        <f aca="false">(($A43-(((B$24+B7782)/10)+10))*$E$22)/($N$22*((B$24+10)/10)*100/$N16)</f>
        <v>18.873356435098</v>
      </c>
      <c r="C43" s="72" t="n">
        <f aca="false">(($A43-(((C$24+C7782)/10)+10))*$E$22)/($N$22*((C$24+10)/10)*100/$N16)</f>
        <v>14.0957913124058</v>
      </c>
      <c r="D43" s="72" t="n">
        <f aca="false">(($A43-(((D$24+D7782)/10)+10))*$E$22)/($N$22*((D$24+10)/10)*100/$N16)</f>
        <v>11.2292522387905</v>
      </c>
      <c r="E43" s="72" t="n">
        <f aca="false">(($A43-(((E$24+E7782)/10)+10))*$E$22)/($N$22*((E$24+10)/10)*100/$N16)</f>
        <v>9.31822618971366</v>
      </c>
      <c r="F43" s="72" t="n">
        <f aca="false">(($A43-(((F$24+F7782)/10)+10))*$E$22)/($N$22*((F$24+10)/10)*100/$N16)</f>
        <v>7.95320758323018</v>
      </c>
      <c r="G43" s="72" t="n">
        <f aca="false">(($A43-(((G$24+G7782)/10)+10))*$E$22)/($N$22*((G$24+10)/10)*100/$N16)</f>
        <v>6.92944362836757</v>
      </c>
      <c r="H43" s="72" t="n">
        <f aca="false">(($A43-(((H$24+H7782)/10)+10))*$E$22)/($N$22*((H$24+10)/10)*100/$N16)</f>
        <v>6.13318277458554</v>
      </c>
      <c r="I43" s="72" t="n">
        <f aca="false">(($A43-(((I$24+I7782)/10)+10))*$E$22)/($N$22*((I$24+10)/10)*100/$N16)</f>
        <v>5.49617409155992</v>
      </c>
      <c r="J43" s="72" t="n">
        <f aca="false">(($A43-(((J$24+J7782)/10)+10))*$E$22)/($N$22*((J$24+10)/10)*100/$N16)</f>
        <v>4.97498516908441</v>
      </c>
      <c r="K43" s="72" t="n">
        <f aca="false">(($A43-(((K$24+K7782)/10)+10))*$E$22)/($N$22*((K$24+10)/10)*100/$N16)</f>
        <v>4.54066106702149</v>
      </c>
      <c r="L43" s="72" t="n">
        <f aca="false">(($A43-(((L$24+L7782)/10)+10))*$E$22)/($N$22*((L$24+10)/10)*100/$N16)</f>
        <v>4.17315605758363</v>
      </c>
      <c r="M43" s="72" t="n">
        <f aca="false">(($A43-(((M$24+M7782)/10)+10))*$E$22)/($N$22*((M$24+10)/10)*100/$N16)</f>
        <v>3.85815176377975</v>
      </c>
      <c r="N43" s="72" t="n">
        <f aca="false">(($A43-(((N$24+N7782)/10)+10))*$E$22)/($N$22*((N$24+10)/10)*100/$N16)</f>
        <v>3.58514804248305</v>
      </c>
      <c r="O43" s="72" t="n">
        <f aca="false">(($A43-(((O$24+O7782)/10)+10))*$E$22)/($N$22*((O$24+10)/10)*100/$N16)</f>
        <v>3.34626978634844</v>
      </c>
      <c r="P43" s="72" t="n">
        <f aca="false">(($A43-(((P$24+P7782)/10)+10))*$E$22)/($N$22*((P$24+10)/10)*100/$N16)</f>
        <v>3.13549485446496</v>
      </c>
      <c r="Q43" s="72" t="n">
        <f aca="false">(($A43-(((Q$24+Q7782)/10)+10))*$E$22)/($N$22*((Q$24+10)/10)*100/$N16)</f>
        <v>2.94813935945743</v>
      </c>
      <c r="R43" s="72" t="n">
        <f aca="false">(($A43-(((R$24+R7782)/10)+10))*$E$22)/($N$22*((R$24+10)/10)*100/$N16)</f>
        <v>2.78050549550332</v>
      </c>
      <c r="S43" s="72" t="n">
        <f aca="false">(($A43-(((S$24+S7782)/10)+10))*$E$22)/($N$22*((S$24+10)/10)*100/$N16)</f>
        <v>2.62963501794462</v>
      </c>
      <c r="T43" s="72" t="n">
        <f aca="false">(($A43-(((T$24+T7782)/10)+10))*$E$22)/($N$22*((T$24+10)/10)*100/$N16)</f>
        <v>2.49313315729627</v>
      </c>
      <c r="U43" s="72" t="n">
        <f aca="false">(($A43-(((U$24+U7782)/10)+10))*$E$22)/($N$22*((U$24+10)/10)*100/$N16)</f>
        <v>2.36904055670686</v>
      </c>
      <c r="V43" s="72" t="n">
        <f aca="false">(($A43-(((V$24+10)/10)+10))*$E$22)/($N$22*((V$24+10)/10)*100/$N16)</f>
        <v>2.23513826437126</v>
      </c>
      <c r="W43" s="72" t="n">
        <f aca="false">(($A43-(((W$24+10)/10)+10))*$E$22)/($N$22*((W$24+10)/10)*100/$N16)</f>
        <v>2.13213650103618</v>
      </c>
      <c r="X43" s="72" t="n">
        <f aca="false">(($A43-(((X$24+10)/10)+10))*$E$22)/($N$22*((X$24+10)/10)*100/$N16)</f>
        <v>2.0373748787679</v>
      </c>
      <c r="Y43" s="72" t="n">
        <f aca="false">(($A43-(((Y$24+10)/10)+10))*$E$22)/($N$22*((Y$24+10)/10)*100/$N16)</f>
        <v>1.94990261205873</v>
      </c>
      <c r="Z43" s="72" t="n">
        <f aca="false">(($A43-(((Z$24+10)/10)+10))*$E$22)/($N$22*((Z$24+10)/10)*100/$N16)</f>
        <v>1.86890977251319</v>
      </c>
      <c r="AA43" s="72" t="n">
        <f aca="false">(($A43-(((AA$24+10)/10)+10))*$E$22)/($N$22*((AA$24+10)/10)*100/$N16)</f>
        <v>1.79370213579234</v>
      </c>
      <c r="AB43" s="72" t="n">
        <f aca="false">(($A43-(((AB$24+10)/10)+10))*$E$22)/($N$22*((AB$24+10)/10)*100/$N16)</f>
        <v>1.72368123263844</v>
      </c>
      <c r="AC43" s="72" t="n">
        <f aca="false">(($A43-(((AC$24+10)/10)+10))*$E$22)/($N$22*((AC$24+10)/10)*100/$N16)</f>
        <v>1.6583283896948</v>
      </c>
      <c r="AD43" s="72" t="n">
        <f aca="false">(($A43-(((AD$24+10)/10)+10))*$E$22)/($N$22*((AD$24+10)/10)*100/$N16)</f>
        <v>1.59719185919914</v>
      </c>
      <c r="AE43" s="72" t="n">
        <f aca="false">(($A43-(((AE$24+10)/10)+10))*$E$22)/($N$22*((AE$24+10)/10)*100/$N16)</f>
        <v>1.53987636185946</v>
      </c>
      <c r="AF43" s="72" t="n">
        <f aca="false">(($A43-(((AF$24+10)/10)+10))*$E$22)/($N$22*((AF$24+10)/10)*100/$N16)</f>
        <v>1.48603453102521</v>
      </c>
      <c r="AG43" s="72" t="n">
        <f aca="false">(($A43-(((AG$24+10)/10)+10))*$E$22)/($N$22*((AG$24+10)/10)*100/$N16)</f>
        <v>1.43535986671063</v>
      </c>
      <c r="AH43" s="72" t="n">
        <f aca="false">(($A43-(((AH$24+10)/10)+10))*$E$22)/($N$22*((AH$24+10)/10)*100/$N16)</f>
        <v>1.38758089749973</v>
      </c>
      <c r="AI43" s="72" t="n">
        <f aca="false">(($A43-(((AI$24+10)/10)+10))*$E$22)/($N$22*((AI$24+10)/10)*100/$N16)</f>
        <v>1.34245631546722</v>
      </c>
      <c r="AJ43" s="72" t="n">
        <f aca="false">(($A43-(((AJ$24+10)/10)+10))*$E$22)/($N$22*((AJ$24+10)/10)*100/$N16)</f>
        <v>1.29977090003106</v>
      </c>
      <c r="AK43" s="72" t="n">
        <f aca="false">(($A43-(((AK$24+10)/10)+10))*$E$22)/($N$22*((AK$24+10)/10)*100/$N16)</f>
        <v>1.25933208540733</v>
      </c>
      <c r="AL43" s="72" t="n">
        <f aca="false">(($A43-(((AL$24+10)/10)+10))*$E$22)/($N$22*((AL$24+10)/10)*100/$N16)</f>
        <v>1.22096705614892</v>
      </c>
      <c r="AM43" s="72" t="n">
        <f aca="false">(($A43-(((AM$24+10)/10)+10))*$E$22)/($N$22*((AM$24+10)/10)*100/$N16)</f>
        <v>1.18452027835343</v>
      </c>
      <c r="AN43" s="72" t="n">
        <f aca="false">(($A43-(((AN$24+10)/10)+10))*$E$22)/($N$22*((AN$24+10)/10)*100/$N16)</f>
        <v>1.14985139215772</v>
      </c>
      <c r="AO43" s="72" t="n">
        <f aca="false">(($A43-(((AO$24+10)/10)+10))*$E$22)/($N$22*((AO$24+10)/10)*100/$N16)</f>
        <v>1.11683340530466</v>
      </c>
      <c r="AP43" s="72" t="n">
        <f aca="false">(($A43-(((AP$24+10)/10)+10))*$E$22)/($N$22*((AP$24+10)/10)*100/$N16)</f>
        <v>1.08535113877035</v>
      </c>
      <c r="AQ43" s="72" t="n">
        <f aca="false">(($A43-(((AQ$24+10)/10)+10))*$E$22)/($N$22*((AQ$24+10)/10)*100/$N16)</f>
        <v>1.05529988435124</v>
      </c>
      <c r="AR43" s="72" t="n">
        <f aca="false">(($A43-(((AR$24+10)/10)+10))*$E$22)/($N$22*((AR$24+10)/10)*100/$N16)</f>
        <v>1.02658424123964</v>
      </c>
      <c r="AS43" s="72" t="n">
        <f aca="false">(($A43-(((AS$24+10)/10)+10))*$E$22)/($N$22*((AS$24+10)/10)*100/$N16)</f>
        <v>0.999117104350285</v>
      </c>
      <c r="AT43" s="72" t="n">
        <f aca="false">(($A43-(((AT$24+10)/10)+10))*$E$22)/($N$22*((AT$24+10)/10)*100/$N16)</f>
        <v>0.972818781796648</v>
      </c>
      <c r="AU43" s="72" t="n">
        <f aca="false">(($A43-(((AU$24+10)/10)+10))*$E$22)/($N$22*((AU$24+10)/10)*100/$N16)</f>
        <v>0.947616222682745</v>
      </c>
      <c r="AV43" s="72" t="n">
        <f aca="false">(($A43-(((AV$24+10)/10)+10))*$E$22)/($N$22*((AV$24+10)/10)*100/$N16)</f>
        <v>0.923442339451042</v>
      </c>
      <c r="AW43" s="72" t="n">
        <f aca="false">(($A43-(((AW$24+10)/10)+10))*$E$22)/($N$22*((AW$24+10)/10)*100/$N16)</f>
        <v>0.900235411548608</v>
      </c>
      <c r="AX43" s="72" t="n">
        <f aca="false">(($A43-(((AX$24+10)/10)+10))*$E$22)/($N$22*((AX$24+10)/10)*100/$N16)</f>
        <v>0.87793855925019</v>
      </c>
      <c r="AY43" s="72" t="n">
        <f aca="false">(($A43-(((AY$24+10)/10)+10))*$E$22)/($N$22*((AY$24+10)/10)*100/$N16)</f>
        <v>0.856499278194019</v>
      </c>
    </row>
    <row r="44" customFormat="false" ht="13.5" hidden="false" customHeight="true" outlineLevel="0" collapsed="false">
      <c r="A44" s="71" t="n">
        <v>120</v>
      </c>
      <c r="B44" s="70" t="n">
        <f aca="false">(($A44-(((B$24+10)/10)+10))*$E$22)/($N$22*((B$24+10)/10)*100/$N16)</f>
        <v>17.1360600268463</v>
      </c>
      <c r="C44" s="70" t="n">
        <f aca="false">(($A44-(((C$24+10)/10)+10))*$E$22)/($N$22*((C$24+10)/10)*100/$N16)</f>
        <v>12.7928190062171</v>
      </c>
      <c r="D44" s="70" t="n">
        <f aca="false">(($A44-(((D$24+10)/10)+10))*$E$22)/($N$22*((D$24+10)/10)*100/$N16)</f>
        <v>10.1868743938395</v>
      </c>
      <c r="E44" s="70" t="n">
        <f aca="false">(($A44-(((E$24+10)/10)+10))*$E$22)/($N$22*((E$24+10)/10)*100/$N16)</f>
        <v>8.44957798558781</v>
      </c>
      <c r="F44" s="70" t="n">
        <f aca="false">(($A44-(((F$24+10)/10)+10))*$E$22)/($N$22*((F$24+10)/10)*100/$N16)</f>
        <v>7.20865197969374</v>
      </c>
      <c r="G44" s="70" t="n">
        <f aca="false">(($A44-(((G$24+10)/10)+10))*$E$22)/($N$22*((G$24+10)/10)*100/$N16)</f>
        <v>6.27795747527319</v>
      </c>
      <c r="H44" s="70" t="n">
        <f aca="false">(($A44-(((H$24+10)/10)+10))*$E$22)/($N$22*((H$24+10)/10)*100/$N16)</f>
        <v>5.55408397183498</v>
      </c>
      <c r="I44" s="70" t="n">
        <f aca="false">(($A44-(((I$24+10)/10)+10))*$E$22)/($N$22*((I$24+10)/10)*100/$N16)</f>
        <v>4.97498516908441</v>
      </c>
      <c r="J44" s="70" t="n">
        <f aca="false">(($A44-(((J$24+10)/10)+10))*$E$22)/($N$22*((J$24+10)/10)*100/$N16)</f>
        <v>4.50117705774304</v>
      </c>
      <c r="K44" s="70" t="n">
        <f aca="false">(($A44-(((K$24+10)/10)+10))*$E$22)/($N$22*((K$24+10)/10)*100/$N16)</f>
        <v>4.10633696495856</v>
      </c>
      <c r="L44" s="70" t="n">
        <f aca="false">(($A44-(((L$24+10)/10)+10))*$E$22)/($N$22*((L$24+10)/10)*100/$N16)</f>
        <v>3.77224150183323</v>
      </c>
      <c r="M44" s="70" t="n">
        <f aca="false">(($A44-(((M$24+10)/10)+10))*$E$22)/($N$22*((M$24+10)/10)*100/$N16)</f>
        <v>3.48587396201153</v>
      </c>
      <c r="N44" s="70" t="n">
        <f aca="false">(($A44-(((N$24+10)/10)+10))*$E$22)/($N$22*((N$24+10)/10)*100/$N16)</f>
        <v>3.23768876083271</v>
      </c>
      <c r="O44" s="70" t="n">
        <f aca="false">(($A44-(((O$24+10)/10)+10))*$E$22)/($N$22*((O$24+10)/10)*100/$N16)</f>
        <v>3.02052670980125</v>
      </c>
      <c r="P44" s="70" t="n">
        <f aca="false">(($A44-(((P$24+10)/10)+10))*$E$22)/($N$22*((P$24+10)/10)*100/$N16)</f>
        <v>2.82891313536172</v>
      </c>
      <c r="Q44" s="70" t="n">
        <f aca="false">(($A44-(((Q$24+10)/10)+10))*$E$22)/($N$22*((Q$24+10)/10)*100/$N16)</f>
        <v>2.65858995808215</v>
      </c>
      <c r="R44" s="70" t="n">
        <f aca="false">(($A44-(((R$24+10)/10)+10))*$E$22)/($N$22*((R$24+10)/10)*100/$N16)</f>
        <v>2.50619553630568</v>
      </c>
      <c r="S44" s="70" t="n">
        <f aca="false">(($A44-(((S$24+10)/10)+10))*$E$22)/($N$22*((S$24+10)/10)*100/$N16)</f>
        <v>2.36904055670686</v>
      </c>
      <c r="T44" s="70" t="n">
        <f aca="false">(($A44-(((T$24+10)/10)+10))*$E$22)/($N$22*((T$24+10)/10)*100/$N16)</f>
        <v>2.24494795611746</v>
      </c>
      <c r="U44" s="70" t="n">
        <f aca="false">(($A44-(((U$24+10)/10)+10))*$E$22)/($N$22*((U$24+10)/10)*100/$N16)</f>
        <v>2.13213650103618</v>
      </c>
      <c r="V44" s="70" t="n">
        <f aca="false">(($A44-(((V$24+10)/10)+10))*$E$22)/($N$22*((V$24+10)/10)*100/$N16)</f>
        <v>2.0291347377011</v>
      </c>
      <c r="W44" s="70" t="n">
        <f aca="false">(($A44-(((W$24+10)/10)+10))*$E$22)/($N$22*((W$24+10)/10)*100/$N16)</f>
        <v>1.93471645464394</v>
      </c>
      <c r="X44" s="70" t="n">
        <f aca="false">(($A44-(((X$24+10)/10)+10))*$E$22)/($N$22*((X$24+10)/10)*100/$N16)</f>
        <v>1.84785163423135</v>
      </c>
      <c r="Y44" s="70" t="n">
        <f aca="false">(($A44-(((Y$24+10)/10)+10))*$E$22)/($N$22*((Y$24+10)/10)*100/$N16)</f>
        <v>1.76766872308127</v>
      </c>
      <c r="Z44" s="70" t="n">
        <f aca="false">(($A44-(((Z$24+10)/10)+10))*$E$22)/($N$22*((Z$24+10)/10)*100/$N16)</f>
        <v>1.6934252868312</v>
      </c>
      <c r="AA44" s="70" t="n">
        <f aca="false">(($A44-(((AA$24+10)/10)+10))*$E$22)/($N$22*((AA$24+10)/10)*100/$N16)</f>
        <v>1.62448495317042</v>
      </c>
      <c r="AB44" s="70" t="n">
        <f aca="false">(($A44-(((AB$24+10)/10)+10))*$E$22)/($N$22*((AB$24+10)/10)*100/$N16)</f>
        <v>1.56029912527935</v>
      </c>
      <c r="AC44" s="70" t="n">
        <f aca="false">(($A44-(((AC$24+10)/10)+10))*$E$22)/($N$22*((AC$24+10)/10)*100/$N16)</f>
        <v>1.50039235258101</v>
      </c>
      <c r="AD44" s="70" t="n">
        <f aca="false">(($A44-(((AD$24+10)/10)+10))*$E$22)/($N$22*((AD$24+10)/10)*100/$N16)</f>
        <v>1.44435053295999</v>
      </c>
      <c r="AE44" s="70" t="n">
        <f aca="false">(($A44-(((AE$24+10)/10)+10))*$E$22)/($N$22*((AE$24+10)/10)*100/$N16)</f>
        <v>1.39181132706528</v>
      </c>
      <c r="AF44" s="70" t="n">
        <f aca="false">(($A44-(((AF$24+10)/10)+10))*$E$22)/($N$22*((AF$24+10)/10)*100/$N16)</f>
        <v>1.34245631546722</v>
      </c>
      <c r="AG44" s="70" t="n">
        <f aca="false">(($A44-(((AG$24+10)/10)+10))*$E$22)/($N$22*((AG$24+10)/10)*100/$N16)</f>
        <v>1.29600453984552</v>
      </c>
      <c r="AH44" s="70" t="n">
        <f aca="false">(($A44-(((AH$24+10)/10)+10))*$E$22)/($N$22*((AH$24+10)/10)*100/$N16)</f>
        <v>1.2522071514022</v>
      </c>
      <c r="AI44" s="70" t="n">
        <f aca="false">(($A44-(((AI$24+10)/10)+10))*$E$22)/($N$22*((AI$24+10)/10)*100/$N16)</f>
        <v>1.21084295120573</v>
      </c>
      <c r="AJ44" s="70" t="n">
        <f aca="false">(($A44-(((AJ$24+10)/10)+10))*$E$22)/($N$22*((AJ$24+10)/10)*100/$N16)</f>
        <v>1.17171465372258</v>
      </c>
      <c r="AK44" s="70" t="n">
        <f aca="false">(($A44-(((AK$24+10)/10)+10))*$E$22)/($N$22*((AK$24+10)/10)*100/$N16)</f>
        <v>1.1346457403175</v>
      </c>
      <c r="AL44" s="70" t="n">
        <f aca="false">(($A44-(((AL$24+10)/10)+10))*$E$22)/($N$22*((AL$24+10)/10)*100/$N16)</f>
        <v>1.09947779683062</v>
      </c>
      <c r="AM44" s="70" t="n">
        <f aca="false">(($A44-(((AM$24+10)/10)+10))*$E$22)/($N$22*((AM$24+10)/10)*100/$N16)</f>
        <v>1.06606825051809</v>
      </c>
      <c r="AN44" s="70" t="n">
        <f aca="false">(($A44-(((AN$24+10)/10)+10))*$E$22)/($N$22*((AN$24+10)/10)*100/$N16)</f>
        <v>1.03428843817202</v>
      </c>
      <c r="AO44" s="70" t="n">
        <f aca="false">(($A44-(((AO$24+10)/10)+10))*$E$22)/($N$22*((AO$24+10)/10)*100/$N16)</f>
        <v>1.00402195022338</v>
      </c>
      <c r="AP44" s="70" t="n">
        <f aca="false">(($A44-(((AP$24+10)/10)+10))*$E$22)/($N$22*((AP$24+10)/10))</f>
        <v>1.35595075239398</v>
      </c>
      <c r="AQ44" s="70" t="n">
        <f aca="false">(($A44-(((AQ$24+10)/10)+10))*$E$22)/($N$22*((AQ$24+10)/10))</f>
        <v>1.31764705882353</v>
      </c>
      <c r="AR44" s="70" t="n">
        <f aca="false">(($A44-(((AR$24+10)/10)+10))*$E$22)/($N$22*((AR$24+10)/10))</f>
        <v>1.28104575163399</v>
      </c>
      <c r="AS44" s="70" t="n">
        <f aca="false">(($A44-(((AS$24+10)/10)+10))*$E$22)/($N$22*((AS$24+10)/10))</f>
        <v>1.2460358056266</v>
      </c>
      <c r="AT44" s="70" t="n">
        <f aca="false">(($A44-(((AT$24+10)/10)+10))*$E$22)/($N$22*((AT$24+10)/10))</f>
        <v>1.21251564455569</v>
      </c>
      <c r="AU44" s="70" t="n">
        <f aca="false">(($A44-(((AU$24+10)/10)+10))*$E$22)/($N$22*((AU$24+10)/10))</f>
        <v>1.18039215686275</v>
      </c>
      <c r="AV44" s="70" t="n">
        <f aca="false">(($A44-(((AV$24+10)/10)+10))*$E$22)/($N$22*((AV$24+10)/10))</f>
        <v>1.14957983193277</v>
      </c>
      <c r="AW44" s="70" t="n">
        <f aca="false">(($A44-(((AW$24+10)/10)+10))*$E$22)/($N$22*((AW$24+10)/10))</f>
        <v>1.12</v>
      </c>
      <c r="AX44" s="70" t="n">
        <f aca="false">(($A44-(((AX$24+10)/10)+10))*$E$22)/($N$22*((AX$24+10)/10))</f>
        <v>1.09158016147636</v>
      </c>
      <c r="AY44" s="70" t="n">
        <f aca="false">(($A44-(((AY$24+10)/10)+10))*$E$22)/($N$22*((AY$24+10)/10))</f>
        <v>1.06425339366516</v>
      </c>
    </row>
    <row r="45" customFormat="false" ht="13.5" hidden="false" customHeight="true" outlineLevel="0" collapsed="false">
      <c r="A45" s="71" t="n">
        <v>110</v>
      </c>
      <c r="B45" s="72" t="n">
        <f aca="false">(($A45-(((B$24+B7982)/10)+10))*$E$22)/($N$22*((B$24+10)/10)*100/$N16)</f>
        <v>15.7146356928222</v>
      </c>
      <c r="C45" s="72" t="n">
        <f aca="false">(($A45-(((C$24+C7982)/10)+10))*$E$22)/($N$22*((C$24+10)/10)*100/$N16)</f>
        <v>11.726750755699</v>
      </c>
      <c r="D45" s="72" t="n">
        <f aca="false">(($A45-(((D$24+D7982)/10)+10))*$E$22)/($N$22*((D$24+10)/10)*100/$N16)</f>
        <v>9.33401979342504</v>
      </c>
      <c r="E45" s="72" t="n">
        <f aca="false">(($A45-(((E$24+E7982)/10)+10))*$E$22)/($N$22*((E$24+10)/10)*100/$N16)</f>
        <v>7.73886581857575</v>
      </c>
      <c r="F45" s="72" t="n">
        <f aca="false">(($A45-(((F$24+F7982)/10)+10))*$E$22)/($N$22*((F$24+10)/10)*100/$N16)</f>
        <v>6.59947012225483</v>
      </c>
      <c r="G45" s="72" t="n">
        <f aca="false">(($A45-(((G$24+G7982)/10)+10))*$E$22)/($N$22*((G$24+10)/10)*100/$N16)</f>
        <v>5.74492335001414</v>
      </c>
      <c r="H45" s="72" t="n">
        <f aca="false">(($A45-(((H$24+H7982)/10)+10))*$E$22)/($N$22*((H$24+10)/10)*100/$N16)</f>
        <v>5.08027586049361</v>
      </c>
      <c r="I45" s="72" t="n">
        <f aca="false">(($A45-(((I$24+I7982)/10)+10))*$E$22)/($N$22*((I$24+10)/10)*100/$N16)</f>
        <v>4.54855786887718</v>
      </c>
      <c r="J45" s="72" t="n">
        <f aca="false">(($A45-(((J$24+J7982)/10)+10))*$E$22)/($N$22*((J$24+10)/10)*100/$N16)</f>
        <v>4.11351587573646</v>
      </c>
      <c r="K45" s="72" t="n">
        <f aca="false">(($A45-(((K$24+K7982)/10)+10))*$E$22)/($N$22*((K$24+10)/10)*100/$N16)</f>
        <v>3.75098088145253</v>
      </c>
      <c r="L45" s="72" t="n">
        <f aca="false">(($A45-(((L$24+L7982)/10)+10))*$E$22)/($N$22*((L$24+10)/10)*100/$N16)</f>
        <v>3.44422050167382</v>
      </c>
      <c r="M45" s="72" t="n">
        <f aca="false">(($A45-(((M$24+M7982)/10)+10))*$E$22)/($N$22*((M$24+10)/10)*100/$N16)</f>
        <v>3.18128303329207</v>
      </c>
      <c r="N45" s="72" t="n">
        <f aca="false">(($A45-(((N$24+N7982)/10)+10))*$E$22)/($N$22*((N$24+10)/10)*100/$N16)</f>
        <v>2.95340389402789</v>
      </c>
      <c r="O45" s="72" t="n">
        <f aca="false">(($A45-(((O$24+O7982)/10)+10))*$E$22)/($N$22*((O$24+10)/10)*100/$N16)</f>
        <v>2.75400964717173</v>
      </c>
      <c r="P45" s="72" t="n">
        <f aca="false">(($A45-(((P$24+P7982)/10)+10))*$E$22)/($N$22*((P$24+10)/10)*100/$N16)</f>
        <v>2.57807354700453</v>
      </c>
      <c r="Q45" s="72" t="n">
        <f aca="false">(($A45-(((Q$24+Q7982)/10)+10))*$E$22)/($N$22*((Q$24+10)/10)*100/$N16)</f>
        <v>2.42168590241146</v>
      </c>
      <c r="R45" s="72" t="n">
        <f aca="false">(($A45-(((R$24+R7982)/10)+10))*$E$22)/($N$22*((R$24+10)/10)*100/$N16)</f>
        <v>2.28176011514398</v>
      </c>
      <c r="S45" s="72" t="n">
        <f aca="false">(($A45-(((S$24+S7982)/10)+10))*$E$22)/($N$22*((S$24+10)/10)*100/$N16)</f>
        <v>2.15582690660324</v>
      </c>
      <c r="T45" s="72" t="n">
        <f aca="false">(($A45-(((T$24+T7982)/10)+10))*$E$22)/($N$22*((T$24+10)/10)*100/$N16)</f>
        <v>2.04188733697115</v>
      </c>
      <c r="U45" s="72" t="n">
        <f aca="false">(($A45-(((U$24+U7982)/10)+10))*$E$22)/($N$22*((U$24+10)/10)*100/$N16)</f>
        <v>1.93830591003289</v>
      </c>
      <c r="V45" s="72" t="n">
        <f aca="false">(($A45-(((V$24+10)/10)+10))*$E$22)/($N$22*((V$24+10)/10)*100/$N16)</f>
        <v>1.82313121103093</v>
      </c>
      <c r="W45" s="72" t="n">
        <f aca="false">(($A45-(((W$24+10)/10)+10))*$E$22)/($N$22*((W$24+10)/10)*100/$N16)</f>
        <v>1.7372964082517</v>
      </c>
      <c r="X45" s="72" t="n">
        <f aca="false">(($A45-(((X$24+10)/10)+10))*$E$22)/($N$22*((X$24+10)/10)*100/$N16)</f>
        <v>1.6583283896948</v>
      </c>
      <c r="Y45" s="72" t="n">
        <f aca="false">(($A45-(((Y$24+10)/10)+10))*$E$22)/($N$22*((Y$24+10)/10)*100/$N16)</f>
        <v>1.58543483410382</v>
      </c>
      <c r="Z45" s="72" t="n">
        <f aca="false">(($A45-(((Z$24+10)/10)+10))*$E$22)/($N$22*((Z$24+10)/10)*100/$N16)</f>
        <v>1.51794080114921</v>
      </c>
      <c r="AA45" s="72" t="n">
        <f aca="false">(($A45-(((AA$24+10)/10)+10))*$E$22)/($N$22*((AA$24+10)/10)*100/$N16)</f>
        <v>1.4552677705485</v>
      </c>
      <c r="AB45" s="72" t="n">
        <f aca="false">(($A45-(((AB$24+10)/10)+10))*$E$22)/($N$22*((AB$24+10)/10)*100/$N16)</f>
        <v>1.39691701792025</v>
      </c>
      <c r="AC45" s="72" t="n">
        <f aca="false">(($A45-(((AC$24+10)/10)+10))*$E$22)/($N$22*((AC$24+10)/10)*100/$N16)</f>
        <v>1.34245631546722</v>
      </c>
      <c r="AD45" s="72" t="n">
        <f aca="false">(($A45-(((AD$24+10)/10)+10))*$E$22)/($N$22*((AD$24+10)/10)*100/$N16)</f>
        <v>1.29150920672084</v>
      </c>
      <c r="AE45" s="72" t="n">
        <f aca="false">(($A45-(((AE$24+10)/10)+10))*$E$22)/($N$22*((AE$24+10)/10)*100/$N16)</f>
        <v>1.2437462922711</v>
      </c>
      <c r="AF45" s="72" t="n">
        <f aca="false">(($A45-(((AF$24+10)/10)+10))*$E$22)/($N$22*((AF$24+10)/10)*100/$N16)</f>
        <v>1.19887809990923</v>
      </c>
      <c r="AG45" s="72" t="n">
        <f aca="false">(($A45-(((AG$24+10)/10)+10))*$E$22)/($N$22*((AG$24+10)/10)*100/$N16)</f>
        <v>1.15664921298041</v>
      </c>
      <c r="AH45" s="72" t="n">
        <f aca="false">(($A45-(((AH$24+10)/10)+10))*$E$22)/($N$22*((AH$24+10)/10)*100/$N16)</f>
        <v>1.11683340530466</v>
      </c>
      <c r="AI45" s="72" t="n">
        <f aca="false">(($A45-(((AI$24+10)/10)+10))*$E$22)/($N$22*((AI$24+10)/10)*100/$N16)</f>
        <v>1.07922958694424</v>
      </c>
      <c r="AJ45" s="72" t="n">
        <f aca="false">(($A45-(((AJ$24+10)/10)+10))*$E$22)/($N$22*((AJ$24+10)/10)*100/$N16)</f>
        <v>1.0436584074141</v>
      </c>
      <c r="AK45" s="72" t="n">
        <f aca="false">(($A45-(((AK$24+10)/10)+10))*$E$22)/($N$22*((AK$24+10)/10)*100/$N16)</f>
        <v>1.00995939522766</v>
      </c>
      <c r="AL45" s="72" t="n">
        <f aca="false">(($A45-(((AL$24+10)/10)+10))*$E$22)/($N$22*((AL$24+10)/10)*100/$N16)</f>
        <v>0.97798853751232</v>
      </c>
      <c r="AM45" s="72" t="n">
        <f aca="false">(($A45-(((AM$24+10)/10)+10))*$E$22)/($N$22*((AM$24+10)/10)*100/$N16)</f>
        <v>0.947616222682745</v>
      </c>
      <c r="AN45" s="72" t="n">
        <f aca="false">(($A45-(((AN$24+10)/10)+10))*$E$22)/($N$22*((AN$24+10)/10)*100/$N16)</f>
        <v>0.91872548418632</v>
      </c>
      <c r="AO45" s="72" t="n">
        <f aca="false">(($A45-(((AO$24+10)/10)+10))*$E$22)/($N$22*((AO$24+10)/10)*100/$N16)</f>
        <v>0.891210495142105</v>
      </c>
      <c r="AP45" s="72" t="n">
        <f aca="false">(($A45-(((AP$24+10)/10)+10))*$E$22)/($N$22*((AP$24+10)/10)*100/$N16)</f>
        <v>0.86497527303018</v>
      </c>
      <c r="AQ45" s="72" t="n">
        <f aca="false">(($A45-(((AQ$24+10)/10)+10))*$E$22)/($N$22*((AQ$24+10)/10)*100/$N16)</f>
        <v>0.839932561014251</v>
      </c>
      <c r="AR45" s="72" t="n">
        <f aca="false">(($A45-(((AR$24+10)/10)+10))*$E$22)/($N$22*((AR$24+10)/10)*100/$N16)</f>
        <v>0.816002858421253</v>
      </c>
      <c r="AS45" s="72" t="n">
        <f aca="false">(($A45-(((AS$24+10)/10)+10))*$E$22)/($N$22*((AS$24+10)/10)*100/$N16)</f>
        <v>0.793113577680123</v>
      </c>
      <c r="AT45" s="72" t="n">
        <f aca="false">(($A45-(((AT$24+10)/10)+10))*$E$22)/($N$22*((AT$24+10)/10)*100/$N16)</f>
        <v>0.771198308885425</v>
      </c>
      <c r="AU45" s="72" t="n">
        <f aca="false">(($A45-(((AU$24+10)/10)+10))*$E$22)/($N$22*((AU$24+10)/10)*100/$N16)</f>
        <v>0.750196176290506</v>
      </c>
      <c r="AV45" s="72" t="n">
        <f aca="false">(($A45-(((AV$24+10)/10)+10))*$E$22)/($N$22*((AV$24+10)/10)*100/$N16)</f>
        <v>0.730051273597421</v>
      </c>
      <c r="AW45" s="72" t="n">
        <f aca="false">(($A45-(((AW$24+10)/10)+10))*$E$22)/($N$22*((AW$24+10)/10)*100/$N16)</f>
        <v>0.710712167012059</v>
      </c>
      <c r="AX45" s="72" t="n">
        <f aca="false">(($A45-(((AX$24+10)/10)+10))*$E$22)/($N$22*((AX$24+10)/10)*100/$N16)</f>
        <v>0.692131456763377</v>
      </c>
      <c r="AY45" s="72" t="n">
        <f aca="false">(($A45-(((AY$24+10)/10)+10))*$E$22)/($N$22*((AY$24+10)/10)*100/$N16)</f>
        <v>0.674265389216568</v>
      </c>
    </row>
    <row r="46" customFormat="false" ht="13.5" hidden="false" customHeight="true" outlineLevel="0" collapsed="false">
      <c r="A46" s="71" t="n">
        <v>100</v>
      </c>
      <c r="B46" s="70" t="n">
        <f aca="false">(($A46-(((B$24+10)/10)+10))*$E$22)/($N$22*((B$24+10)/10)*100/$N16)</f>
        <v>13.9773392845705</v>
      </c>
      <c r="C46" s="70" t="n">
        <f aca="false">(($A46-(((C$24+10)/10)+10))*$E$22)/($N$22*((C$24+10)/10)*100/$N16)</f>
        <v>10.4237784495102</v>
      </c>
      <c r="D46" s="70" t="n">
        <f aca="false">(($A46-(((D$24+10)/10)+10))*$E$22)/($N$22*((D$24+10)/10)*100/$N16)</f>
        <v>8.29164194847402</v>
      </c>
      <c r="E46" s="70" t="n">
        <f aca="false">(($A46-(((E$24+10)/10)+10))*$E$22)/($N$22*((E$24+10)/10)*100/$N16)</f>
        <v>6.8702176144499</v>
      </c>
      <c r="F46" s="70" t="n">
        <f aca="false">(($A46-(((F$24+10)/10)+10))*$E$22)/($N$22*((F$24+10)/10)*100/$N16)</f>
        <v>5.85491451871839</v>
      </c>
      <c r="G46" s="70" t="n">
        <f aca="false">(($A46-(((G$24+10)/10)+10))*$E$22)/($N$22*((G$24+10)/10)*100/$N16)</f>
        <v>5.09343719691975</v>
      </c>
      <c r="H46" s="70" t="n">
        <f aca="false">(($A46-(((H$24+10)/10)+10))*$E$22)/($N$22*((H$24+10)/10)*100/$N16)</f>
        <v>4.50117705774304</v>
      </c>
      <c r="I46" s="70" t="n">
        <f aca="false">(($A46-(((I$24+10)/10)+10))*$E$22)/($N$22*((I$24+10)/10)*100/$N16)</f>
        <v>4.02736894640167</v>
      </c>
      <c r="J46" s="70" t="n">
        <f aca="false">(($A46-(((J$24+10)/10)+10))*$E$22)/($N$22*((J$24+10)/10)*100/$N16)</f>
        <v>3.63970776439509</v>
      </c>
      <c r="K46" s="70" t="n">
        <f aca="false">(($A46-(((K$24+10)/10)+10))*$E$22)/($N$22*((K$24+10)/10)*100/$N16)</f>
        <v>3.31665677938961</v>
      </c>
      <c r="L46" s="70" t="n">
        <f aca="false">(($A46-(((L$24+10)/10)+10))*$E$22)/($N$22*((L$24+10)/10)*100/$N16)</f>
        <v>3.04330594592343</v>
      </c>
      <c r="M46" s="70" t="n">
        <f aca="false">(($A46-(((M$24+10)/10)+10))*$E$22)/($N$22*((M$24+10)/10)*100/$N16)</f>
        <v>2.80900523152385</v>
      </c>
      <c r="N46" s="70" t="n">
        <f aca="false">(($A46-(((N$24+10)/10)+10))*$E$22)/($N$22*((N$24+10)/10)*100/$N16)</f>
        <v>2.60594461237755</v>
      </c>
      <c r="O46" s="70" t="n">
        <f aca="false">(($A46-(((O$24+10)/10)+10))*$E$22)/($N$22*((O$24+10)/10)*100/$N16)</f>
        <v>2.42826657062453</v>
      </c>
      <c r="P46" s="70" t="n">
        <f aca="false">(($A46-(((P$24+10)/10)+10))*$E$22)/($N$22*((P$24+10)/10)*100/$N16)</f>
        <v>2.27149182790129</v>
      </c>
      <c r="Q46" s="70" t="n">
        <f aca="false">(($A46-(((Q$24+10)/10)+10))*$E$22)/($N$22*((Q$24+10)/10)*100/$N16)</f>
        <v>2.13213650103618</v>
      </c>
      <c r="R46" s="70" t="n">
        <f aca="false">(($A46-(((R$24+10)/10)+10))*$E$22)/($N$22*((R$24+10)/10)*100/$N16)</f>
        <v>2.00745015594634</v>
      </c>
      <c r="S46" s="70" t="n">
        <f aca="false">(($A46-(((S$24+10)/10)+10))*$E$22)/($N$22*((S$24+10)/10)*100/$N16)</f>
        <v>1.89523244536549</v>
      </c>
      <c r="T46" s="70" t="n">
        <f aca="false">(($A46-(((T$24+10)/10)+10))*$E$22)/($N$22*((T$24+10)/10)*100/$N16)</f>
        <v>1.79370213579234</v>
      </c>
      <c r="U46" s="70" t="n">
        <f aca="false">(($A46-(((U$24+10)/10)+10))*$E$22)/($N$22*((U$24+10)/10)*100/$N16)</f>
        <v>1.7014018543622</v>
      </c>
      <c r="V46" s="70" t="n">
        <f aca="false">(($A46-(((V$24+10)/10)+10))*$E$22)/($N$22*((V$24+10)/10)*100/$N16)</f>
        <v>1.61712768436077</v>
      </c>
      <c r="W46" s="70" t="n">
        <f aca="false">(($A46-(((W$24+10)/10)+10))*$E$22)/($N$22*((W$24+10)/10)*100/$N16)</f>
        <v>1.53987636185946</v>
      </c>
      <c r="X46" s="70" t="n">
        <f aca="false">(($A46-(((X$24+10)/10)+10))*$E$22)/($N$22*((X$24+10)/10)*100/$N16)</f>
        <v>1.46880514515825</v>
      </c>
      <c r="Y46" s="70" t="n">
        <f aca="false">(($A46-(((Y$24+10)/10)+10))*$E$22)/($N$22*((Y$24+10)/10)*100/$N16)</f>
        <v>1.40320094512637</v>
      </c>
      <c r="Z46" s="70" t="n">
        <f aca="false">(($A46-(((Z$24+10)/10)+10))*$E$22)/($N$22*((Z$24+10)/10)*100/$N16)</f>
        <v>1.34245631546722</v>
      </c>
      <c r="AA46" s="70" t="n">
        <f aca="false">(($A46-(((AA$24+10)/10)+10))*$E$22)/($N$22*((AA$24+10)/10)*100/$N16)</f>
        <v>1.28605058792658</v>
      </c>
      <c r="AB46" s="70" t="n">
        <f aca="false">(($A46-(((AB$24+10)/10)+10))*$E$22)/($N$22*((AB$24+10)/10)*100/$N16)</f>
        <v>1.23353491056116</v>
      </c>
      <c r="AC46" s="70" t="n">
        <f aca="false">(($A46-(((AC$24+10)/10)+10))*$E$22)/($N$22*((AC$24+10)/10)*100/$N16)</f>
        <v>1.18452027835343</v>
      </c>
      <c r="AD46" s="70" t="n">
        <f aca="false">(($A46-(((AD$24+10)/10)+10))*$E$22)/($N$22*((AD$24+10)/10)*100/$N16)</f>
        <v>1.13866788048169</v>
      </c>
      <c r="AE46" s="70" t="n">
        <f aca="false">(($A46-(((AE$24+10)/10)+10))*$E$22)/($N$22*((AE$24+10)/10)*100/$N16)</f>
        <v>1.09568125747692</v>
      </c>
      <c r="AF46" s="70" t="n">
        <f aca="false">(($A46-(((AF$24+10)/10)+10))*$E$22)/($N$22*((AF$24+10)/10)*100/$N16)</f>
        <v>1.05529988435124</v>
      </c>
      <c r="AG46" s="70" t="n">
        <f aca="false">(($A46-(((AG$24+10)/10)+10))*$E$22)/($N$22*((AG$24+10)/10)*100/$N16)</f>
        <v>1.0172938861153</v>
      </c>
      <c r="AH46" s="70" t="n">
        <f aca="false">(($A46-(((AH$24+10)/10)+10))*$E$22)/($N$22*((AH$24+10)/10)*100/$N16)</f>
        <v>0.981459659207129</v>
      </c>
      <c r="AI46" s="70" t="n">
        <f aca="false">(($A46-(((AI$24+10)/10)+10))*$E$22)/($N$22*((AI$24+10)/10)*100/$N16)</f>
        <v>0.947616222682745</v>
      </c>
      <c r="AJ46" s="70" t="n">
        <f aca="false">(($A46-(((AJ$24+10)/10)+10))*$E$22)/($N$22*((AJ$24+10)/10)*100/$N16)</f>
        <v>0.915602161105625</v>
      </c>
      <c r="AK46" s="70" t="n">
        <f aca="false">(($A46-(((AK$24+10)/10)+10))*$E$22)/($N$22*((AK$24+10)/10)*100/$N16)</f>
        <v>0.885273050137828</v>
      </c>
      <c r="AL46" s="70" t="n">
        <f aca="false">(($A46-(((AL$24+10)/10)+10))*$E$22)/($N$22*((AL$24+10)/10)*100/$N16)</f>
        <v>0.85649927819402</v>
      </c>
      <c r="AM46" s="70" t="n">
        <f aca="false">(($A46-(((AM$24+10)/10)+10))*$E$22)/($N$22*((AM$24+10)/10)*100/$N16)</f>
        <v>0.829164194847402</v>
      </c>
      <c r="AN46" s="70" t="n">
        <f aca="false">(($A46-(((AN$24+10)/10)+10))*$E$22)/($N$22*((AN$24+10)/10)*100/$N16)</f>
        <v>0.803162530200619</v>
      </c>
      <c r="AO46" s="70" t="n">
        <f aca="false">(($A46-(((AO$24+10)/10)+10))*$E$22)/($N$22*((AO$24+10)/10)*100/$N16)</f>
        <v>0.778399040060826</v>
      </c>
      <c r="AP46" s="70" t="n">
        <f aca="false">(($A46-(((AP$24+10)/10)+10))*$E$22)/($N$22*((AP$24+10)/10)*100/$N16)</f>
        <v>0.754787340160093</v>
      </c>
      <c r="AQ46" s="70" t="n">
        <f aca="false">(($A46-(((AQ$24+10)/10)+10))*$E$22)/($N$22*((AQ$24+10)/10)*100/$N16)</f>
        <v>0.732248899345757</v>
      </c>
      <c r="AR46" s="70" t="n">
        <f aca="false">(($A46-(((AR$24+10)/10)+10))*$E$22)/($N$22*((AR$24+10)/10)*100/$N16)</f>
        <v>0.710712167012059</v>
      </c>
      <c r="AS46" s="70" t="n">
        <f aca="false">(($A46-(((AS$24+10)/10)+10))*$E$22)/($N$22*((AS$24+10)/10)*100/$N16)</f>
        <v>0.690111814345042</v>
      </c>
      <c r="AT46" s="70" t="n">
        <f aca="false">(($A46-(((AT$24+10)/10)+10))*$E$22)/($N$22*((AT$24+10)/10)*100/$N16)</f>
        <v>0.670388072429814</v>
      </c>
      <c r="AU46" s="70" t="n">
        <f aca="false">(($A46-(((AU$24+10)/10)+10))*$E$22)/($N$22*((AU$24+10)/10)*100/$N16)</f>
        <v>0.651486153094387</v>
      </c>
      <c r="AV46" s="70" t="n">
        <f aca="false">(($A46-(((AV$24+10)/10)+10))*$E$22)/($N$22*((AV$24+10)/10)*100/$N16)</f>
        <v>0.63335574067061</v>
      </c>
      <c r="AW46" s="70" t="n">
        <f aca="false">(($A46-(((AW$24+10)/10)+10))*$E$22)/($N$22*((AW$24+10)/10)*100/$N16)</f>
        <v>0.615950544743784</v>
      </c>
      <c r="AX46" s="70" t="n">
        <f aca="false">(($A46-(((AX$24+10)/10)+10))*$E$22)/($N$22*((AX$24+10)/10)*100/$N16)</f>
        <v>0.599227905519971</v>
      </c>
      <c r="AY46" s="70" t="n">
        <f aca="false">(($A46-(((AY$24+10)/10)+10))*$E$22)/($N$22*((AY$24+10)/10)*100/$N16)</f>
        <v>0.583148444727843</v>
      </c>
    </row>
    <row r="79" customFormat="false" ht="13.5" hidden="false" customHeight="true" outlineLevel="0" collapsed="false">
      <c r="G79" s="42"/>
      <c r="H79" s="42"/>
      <c r="I79" s="42"/>
      <c r="J79" s="42"/>
      <c r="K79" s="42"/>
      <c r="L79" s="42"/>
      <c r="M79" s="51"/>
      <c r="N79" s="51"/>
    </row>
    <row r="80" customFormat="false" ht="13.5" hidden="false" customHeight="true" outlineLevel="0" collapsed="false">
      <c r="L80" s="42"/>
      <c r="M80" s="51"/>
      <c r="N80" s="51"/>
    </row>
    <row r="81" customFormat="false" ht="13.5" hidden="false" customHeight="true" outlineLevel="0" collapsed="false">
      <c r="L81" s="42"/>
      <c r="M81" s="51"/>
      <c r="N81" s="51"/>
    </row>
    <row r="82" customFormat="false" ht="13.5" hidden="false" customHeight="true" outlineLevel="0" collapsed="false">
      <c r="L82" s="42"/>
      <c r="M82" s="51"/>
      <c r="N82" s="51"/>
    </row>
    <row r="83" customFormat="false" ht="13.5" hidden="false" customHeight="true" outlineLevel="0" collapsed="false">
      <c r="L83" s="42"/>
      <c r="M83" s="51"/>
      <c r="N83" s="51"/>
    </row>
    <row r="84" customFormat="false" ht="13.5" hidden="false" customHeight="true" outlineLevel="0" collapsed="false">
      <c r="L84" s="42"/>
      <c r="M84" s="51"/>
      <c r="N84" s="51"/>
    </row>
    <row r="85" customFormat="false" ht="13.5" hidden="false" customHeight="true" outlineLevel="0" collapsed="false">
      <c r="L85" s="42"/>
      <c r="M85" s="51"/>
      <c r="N85" s="51"/>
    </row>
    <row r="86" customFormat="false" ht="13.5" hidden="false" customHeight="true" outlineLevel="0" collapsed="false">
      <c r="L86" s="42"/>
      <c r="M86" s="51"/>
      <c r="N86" s="51"/>
    </row>
    <row r="87" customFormat="false" ht="13.5" hidden="false" customHeight="true" outlineLevel="0" collapsed="false">
      <c r="L87" s="42"/>
      <c r="M87" s="51"/>
      <c r="N87" s="51"/>
    </row>
    <row r="88" customFormat="false" ht="13.5" hidden="false" customHeight="true" outlineLevel="0" collapsed="false">
      <c r="L88" s="42"/>
      <c r="M88" s="51"/>
      <c r="N88" s="51"/>
    </row>
    <row r="89" customFormat="false" ht="13.5" hidden="false" customHeight="true" outlineLevel="0" collapsed="false">
      <c r="L89" s="42"/>
      <c r="M89" s="51"/>
      <c r="N89" s="51"/>
    </row>
    <row r="90" customFormat="false" ht="13.5" hidden="false" customHeight="true" outlineLevel="0" collapsed="false">
      <c r="L90" s="42"/>
      <c r="M90" s="51"/>
      <c r="N90" s="51"/>
    </row>
  </sheetData>
  <sheetProtection sheet="true" objects="true" scenarios="true"/>
  <mergeCells count="32">
    <mergeCell ref="A1:O1"/>
    <mergeCell ref="A2:O2"/>
    <mergeCell ref="R2:V2"/>
    <mergeCell ref="A3:O3"/>
    <mergeCell ref="A4:D4"/>
    <mergeCell ref="A5:C5"/>
    <mergeCell ref="F5:H6"/>
    <mergeCell ref="J5:O5"/>
    <mergeCell ref="A6:C6"/>
    <mergeCell ref="J6:K6"/>
    <mergeCell ref="A7:C7"/>
    <mergeCell ref="A8:C8"/>
    <mergeCell ref="A9:C9"/>
    <mergeCell ref="S9:T9"/>
    <mergeCell ref="A10:C10"/>
    <mergeCell ref="K10:M10"/>
    <mergeCell ref="A11:C11"/>
    <mergeCell ref="J11:N11"/>
    <mergeCell ref="A12:C12"/>
    <mergeCell ref="A14:C14"/>
    <mergeCell ref="H14:M14"/>
    <mergeCell ref="A15:C15"/>
    <mergeCell ref="H15:M15"/>
    <mergeCell ref="A16:D16"/>
    <mergeCell ref="H16:M16"/>
    <mergeCell ref="A18:D18"/>
    <mergeCell ref="A19:D19"/>
    <mergeCell ref="I19:O19"/>
    <mergeCell ref="B21:N21"/>
    <mergeCell ref="B22:D22"/>
    <mergeCell ref="K22:M22"/>
    <mergeCell ref="F23:J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Module3.Freeze_click">
                <anchor moveWithCells="true" sizeWithCells="false">
                  <from>
                    <xdr:col>15</xdr:col>
                    <xdr:colOff>231480</xdr:colOff>
                    <xdr:row>20</xdr:row>
                    <xdr:rowOff>56880</xdr:rowOff>
                  </from>
                  <to>
                    <xdr:col>16</xdr:col>
                    <xdr:colOff>453240</xdr:colOff>
                    <xdr:row>2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5">
              <controlPr defaultSize="0" print="false" autoFill="0" autoPict="0" macro="Module3.Free">
                <anchor moveWithCells="true" sizeWithCells="false">
                  <from>
                    <xdr:col>17</xdr:col>
                    <xdr:colOff>0</xdr:colOff>
                    <xdr:row>20</xdr:row>
                    <xdr:rowOff>47520</xdr:rowOff>
                  </from>
                  <to>
                    <xdr:col>18</xdr:col>
                    <xdr:colOff>503640</xdr:colOff>
                    <xdr:row>2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0">
              <controlPr defaultSize="0" print="false" autoFill="0" autoPict="0" macro="Module3.Calculate">
                <anchor moveWithCells="true" sizeWithCells="false">
                  <from>
                    <xdr:col>5</xdr:col>
                    <xdr:colOff>302040</xdr:colOff>
                    <xdr:row>7</xdr:row>
                    <xdr:rowOff>66960</xdr:rowOff>
                  </from>
                  <to>
                    <xdr:col>7</xdr:col>
                    <xdr:colOff>362520</xdr:colOff>
                    <xdr:row>10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6:13:20Z</dcterms:created>
  <dc:creator/>
  <dc:description/>
  <dc:language>en-US</dc:language>
  <cp:lastModifiedBy>ss7v0533</cp:lastModifiedBy>
  <cp:lastPrinted>2010-10-09T09:47:59Z</cp:lastPrinted>
  <dcterms:modified xsi:type="dcterms:W3CDTF">2011-02-24T15:07:46Z</dcterms:modified>
  <cp:revision>0</cp:revision>
  <dc:subject/>
  <dc:title/>
</cp:coreProperties>
</file>